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X$149</definedName>
    <definedName function="false" hidden="true" localSheetId="0" name="_xlnm._FilterDatabase" vbProcedure="false">Лист1!$A$17:$Y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128">
  <si>
    <t xml:space="preserve">Приложение № 1</t>
  </si>
  <si>
    <t xml:space="preserve">к муниципальной программе</t>
  </si>
  <si>
    <t xml:space="preserve">Устойчивое развитие территории Толоконцевского сельского поселения</t>
  </si>
  <si>
    <t xml:space="preserve">Крутинского муниципального района Омской области</t>
  </si>
  <si>
    <t xml:space="preserve">СТРУКТУРА</t>
  </si>
  <si>
    <t xml:space="preserve">муниципальной программы Администрации Толоконцевского сельского поселения</t>
  </si>
  <si>
    <t xml:space="preserve">Устойчивое развитие территории Толоконцевского сельского поселения Крутинского муниципального района Омской области</t>
  </si>
  <si>
    <t xml:space="preserve">(наименование муниципальной программы Толоконцевского  сельского поселения)</t>
  </si>
  <si>
    <t xml:space="preserve">№ п/п</t>
  </si>
  <si>
    <t xml:space="preserve">Наименование показателя</t>
  </si>
  <si>
    <t xml:space="preserve">Срок реализации</t>
  </si>
  <si>
    <t xml:space="preserve">Исполнитель основного мероприятия, исполнитель ведомственной целевой программы, исполнитель мероприятия  &lt;*&gt;</t>
  </si>
  <si>
    <t xml:space="preserve">Финансовое обеспечение </t>
  </si>
  <si>
    <t xml:space="preserve">Целевые индикаторы реализации мероприятия (группы мероприятий)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</t>
  </si>
  <si>
    <t xml:space="preserve">по</t>
  </si>
  <si>
    <t xml:space="preserve">(год)</t>
  </si>
  <si>
    <t xml:space="preserve">Всего</t>
  </si>
  <si>
    <t xml:space="preserve">Всего &lt;***&gt;</t>
  </si>
  <si>
    <t xml:space="preserve">в том числе по годам реализации муниципальной 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муниципальной программы: повышение благосостояния жителей сельского поселения, увеличение доходов бюджета Толоконцевского сельского поселения и рациональное их использование</t>
  </si>
  <si>
    <t xml:space="preserve">Х</t>
  </si>
  <si>
    <t xml:space="preserve">Подпрограмма "Развитие социально – культурной сферы Толоконцевского сельского поселения" </t>
  </si>
  <si>
    <t xml:space="preserve">Развитие культуры Толоконцевского сельского поселения</t>
  </si>
  <si>
    <t xml:space="preserve">Создание условий для организации досуга и обеспечение жителей поселения услугами культуры</t>
  </si>
  <si>
    <t xml:space="preserve">Всего, из них расходы за счет:</t>
  </si>
  <si>
    <t xml:space="preserve">Количество проведенных культурных мероприятий </t>
  </si>
  <si>
    <t xml:space="preserve">1. Налоговых и неналоговых доходов, поступлений нецелевого характера из районного и областного бюджетов</t>
  </si>
  <si>
    <t xml:space="preserve">штук</t>
  </si>
  <si>
    <t xml:space="preserve">2. Поступлений целевого характера из областного бюджета</t>
  </si>
  <si>
    <t xml:space="preserve">Выполнение работ по ремонту кровли и замене оконных блоков Толоконцевского ЦДК Крутинского муниципального района Омской области</t>
  </si>
  <si>
    <t xml:space="preserve">Выполнение работ по ремонту кровли и замене оконных блоков Толоконцевского ЦДК</t>
  </si>
  <si>
    <t xml:space="preserve">руб.</t>
  </si>
  <si>
    <t xml:space="preserve">Возмещение части затрат в сфере культуры</t>
  </si>
  <si>
    <t xml:space="preserve">Перечисление межбюджетных трансфертов по срокам согласно соглашений (перечисление в срок показатель - 1, с нарушением срока - 0,5)</t>
  </si>
  <si>
    <t xml:space="preserve">коэф.</t>
  </si>
  <si>
    <t xml:space="preserve">Развитие физической культуры и массового спорта на территории Толоконцевского сельского поселения</t>
  </si>
  <si>
    <t xml:space="preserve">Мероприятия в области физической культуры и массового спорта</t>
  </si>
  <si>
    <t xml:space="preserve">Количество проведенных спортивных мероприятий </t>
  </si>
  <si>
    <t xml:space="preserve">Деятельность органов местного самоуправления Толоконцевского сельского поселения в области социальной политики</t>
  </si>
  <si>
    <t xml:space="preserve">Доплаты к пенсиям муниципальных служащих</t>
  </si>
  <si>
    <t xml:space="preserve">Своевременная выплата муниципальной пенсии(перечисление в срок показатель - 1, с нарушением срока - 0,5)</t>
  </si>
  <si>
    <t xml:space="preserve">Итого по подпрограмме 1 муниципальной программы</t>
  </si>
  <si>
    <t xml:space="preserve">Подпрограмма "Развитие экономического потенциала Толоконцевского сельского поселения"</t>
  </si>
  <si>
    <t xml:space="preserve">Повышение эффективности деятельности Администрации Толоконцевского  сельского  поселения </t>
  </si>
  <si>
    <t xml:space="preserve">Поощрение органов местного самоуправления поселений за достижение значений показателей эффективности деятельности органов местного самоуправления</t>
  </si>
  <si>
    <t xml:space="preserve">рублей</t>
  </si>
  <si>
    <t xml:space="preserve">Оплата труда и начисления на выплаты по оплате за счет средств районного бюджета</t>
  </si>
  <si>
    <t xml:space="preserve">Обеспечение проживающих в поселении и нуждающихся в жилых помещениях малоимущих граждан жилыми помещениями</t>
  </si>
  <si>
    <t xml:space="preserve">1. Налоговых и неналоговых доходов, поступлений нецелевого характера из райнного и областного бюджетов</t>
  </si>
  <si>
    <t xml:space="preserve">Своевременная выплата целевых межбюджетных трансфертов от бюджета района бюджетам поселений</t>
  </si>
  <si>
    <t xml:space="preserve">Резервные фонды местных администраций</t>
  </si>
  <si>
    <t xml:space="preserve">Соблюдение процентного соотношения резервного фонда к утвержденным решением общего объема расходов </t>
  </si>
  <si>
    <t xml:space="preserve">Предупреждение и ликвидация последствий чрезвычайных ситуаций в границах поселения</t>
  </si>
  <si>
    <t xml:space="preserve">руб</t>
  </si>
  <si>
    <t xml:space="preserve">2. Поступлений целевого характера из федерального бюджета  </t>
  </si>
  <si>
    <t xml:space="preserve">Возмещение части затрат в сфере осуществления контроля за исполнением бюджета поселения</t>
  </si>
  <si>
    <t xml:space="preserve">Перечисление межбюджетных трансфертов пос рокам согласно соглашений (перечисление в срок показатель - 1, с нарушением срока - 0,5)</t>
  </si>
  <si>
    <t xml:space="preserve">Возмещение части затрат в сфере составления и рассмотрения проекта бюджета поселения, утверждения и исполнения бюджета поселения, составления и утверждения отчета об исполнении бюджета поселения из бюджета поселения</t>
  </si>
  <si>
    <t xml:space="preserve">Возмещение части затрат в сфере содействия в развитии сельскохозяйственного производства</t>
  </si>
  <si>
    <t xml:space="preserve">Возмещение части затрат в сфере разработки и утверждения программ комплексного развития систем коммунальной инфраструктуры</t>
  </si>
  <si>
    <t xml:space="preserve">Руководство и управление в сфере установленных функций органов местного самоуправления</t>
  </si>
  <si>
    <t xml:space="preserve">Содержание Администрации Зиминского сельского поселения (в соответствии с нормативом показатель - 1, с нарушением - 0,5)</t>
  </si>
  <si>
    <t xml:space="preserve">Реализация прочих мероприятий в области реализации функций органов местного самоуправления </t>
  </si>
  <si>
    <t xml:space="preserve">Уплата членских взносов,приобретение программного продукта, уплата налога на имущество организаций и земельного налога, прочих налогов и платежей</t>
  </si>
  <si>
    <t xml:space="preserve">Осуществление первичного воинского учета на территориях, где отсутствуют военные комиссариаты </t>
  </si>
  <si>
    <t xml:space="preserve">Перечисление субвенций(перечисление в срок показатель - 1, с нарушением срока - 0,5)</t>
  </si>
  <si>
    <t xml:space="preserve">Повышение эффективности работы сельского поселения в сфере земельно-имущественных отношений</t>
  </si>
  <si>
    <t xml:space="preserve">Утверждение правил землепользования и застройки поселения, включая все этапы его разработки в соответствии с Градостроительным Кодексом Российской Федерации</t>
  </si>
  <si>
    <t xml:space="preserve">Утверждение генерального плана поселения, включая все этапы его разработки в соответствии с Градостроительным Кодексом </t>
  </si>
  <si>
    <t xml:space="preserve">Оформление кадастровой документации на объекты недвижимого имущества Толоконцевского сельского поселения </t>
  </si>
  <si>
    <t xml:space="preserve">Оформление кадастровой  документации на объекты недвижимого имущества </t>
  </si>
  <si>
    <t xml:space="preserve">Реализация мероприятий в области дорожной деятельности в отношении автомобильных дорог местного значения</t>
  </si>
  <si>
    <t xml:space="preserve">Осуществление дорожной деятельности в отношении автомобильных дорог</t>
  </si>
  <si>
    <t xml:space="preserve">Чистка, грейдерование межпоселенческих  дорог</t>
  </si>
  <si>
    <t xml:space="preserve">км</t>
  </si>
  <si>
    <t xml:space="preserve">Содержание автомобильных дорог в границах населенных пунктов поселений </t>
  </si>
  <si>
    <t xml:space="preserve">Реализация мероприятия в сфере жилищно-коммунального хозяйства </t>
  </si>
  <si>
    <t xml:space="preserve">Организация в границах поселения водоснабжения населения</t>
  </si>
  <si>
    <t xml:space="preserve">Организация в поселении водоснабжения населения(Ремонт водопровода)</t>
  </si>
  <si>
    <t xml:space="preserve">Организация благоустройства на территории поселения</t>
  </si>
  <si>
    <t xml:space="preserve">Уличное освещение </t>
  </si>
  <si>
    <t xml:space="preserve">Своевременная оплата за электроэнергию  (перечисление в срок показатель - 1, с нарушением срока - 0,5)</t>
  </si>
  <si>
    <t xml:space="preserve">Организация  и содержание мест захоронения</t>
  </si>
  <si>
    <t xml:space="preserve">Аккарацидная обработка территории кладбищ</t>
  </si>
  <si>
    <t xml:space="preserve">Реализация прочих мероприятий по благоустройству поселений</t>
  </si>
  <si>
    <t xml:space="preserve">Приобретение хозяйственных материалов для прочего благоустройства</t>
  </si>
  <si>
    <t xml:space="preserve">Занятость населения Толоконцевского сельского поселения Крутинского муниципального района</t>
  </si>
  <si>
    <t xml:space="preserve">Обеспечение занятости безработного населения Толоконцевского сельского поселения</t>
  </si>
  <si>
    <t xml:space="preserve">1. Налоговых и неналоговых доходов, поступлений нецелевого характера из областного бюджета</t>
  </si>
  <si>
    <t xml:space="preserve">Создание дополнительных рабочих мест для трудоустройства безработных граждан</t>
  </si>
  <si>
    <t xml:space="preserve">чел</t>
  </si>
  <si>
    <t xml:space="preserve">Участие в организации и финансировании проведения оплачиваемых общественных работ на территории поселения </t>
  </si>
  <si>
    <t xml:space="preserve">Ремонт водозаборной скважины № 160000139, по адресу: Омская область, Крутинcкий район, с. Толоконцево</t>
  </si>
  <si>
    <t xml:space="preserve">Ремонт водозаборной скважины</t>
  </si>
  <si>
    <t xml:space="preserve">рублей </t>
  </si>
  <si>
    <t xml:space="preserve">Обеспечение первичных мер пожарной безопасности в границах населенных пунктов поселения</t>
  </si>
  <si>
    <t xml:space="preserve">Осуществление деятельгости по профилактике и (или)  тущению лесных пожаров</t>
  </si>
  <si>
    <t xml:space="preserve">Содержание пожарного автомобиля</t>
  </si>
  <si>
    <t xml:space="preserve">Создание условий  для развтия малого и среднено предпринимательства</t>
  </si>
  <si>
    <t xml:space="preserve">Реализация прочих мероприятий по поддержке физических лиц, применяющих специальный налоговый режим</t>
  </si>
  <si>
    <t xml:space="preserve">Приобретение методической литературы</t>
  </si>
  <si>
    <t xml:space="preserve">Создание условий для деятельности народной дружины</t>
  </si>
  <si>
    <t xml:space="preserve">Финансирование и материально-техническое обеспечение народной дружины</t>
  </si>
  <si>
    <t xml:space="preserve">Страхование народных дружинников</t>
  </si>
  <si>
    <t xml:space="preserve">Обеспечение профессионального развития муниципальных служащих, работников и лиц, замещающих муниципальные должности в Толоконцевском сельском поселении</t>
  </si>
  <si>
    <t xml:space="preserve">Реализация прочих мероприятий</t>
  </si>
  <si>
    <t xml:space="preserve">Обеспечение профессионального развития и повышение квалификации</t>
  </si>
  <si>
    <t xml:space="preserve">человек</t>
  </si>
  <si>
    <t xml:space="preserve">Итого по подпрограмме 2 муниципальной программы</t>
  </si>
  <si>
    <t xml:space="preserve">Подпрограмма "Совершествование отношений в сфере использование и охрана земель Толоконцевского сельского поселения "</t>
  </si>
  <si>
    <t xml:space="preserve">Повышение эффективности и охраны земель  </t>
  </si>
  <si>
    <t xml:space="preserve">реализация прочих мероприятий в сфере использоваеия и охраны земель  </t>
  </si>
  <si>
    <t xml:space="preserve">Освоение денежных средств в сфере эфективности использование земель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true" showOutlineSymbols="true" defaultGridColor="true" view="pageBreakPreview" topLeftCell="A133" colorId="64" zoomScale="70" zoomScaleNormal="100" zoomScalePageLayoutView="70" workbookViewId="0">
      <selection pane="topLeft" activeCell="L145" activeCellId="0" sqref="L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4.7"/>
    <col collapsed="false" customWidth="true" hidden="false" outlineLevel="0" max="5" min="5" style="0" width="9.7"/>
    <col collapsed="false" customWidth="true" hidden="false" outlineLevel="0" max="6" min="6" style="0" width="37.56"/>
    <col collapsed="false" customWidth="true" hidden="false" outlineLevel="0" max="7" min="7" style="0" width="15.99"/>
    <col collapsed="false" customWidth="true" hidden="false" outlineLevel="0" max="8" min="8" style="1" width="14.56"/>
    <col collapsed="false" customWidth="true" hidden="false" outlineLevel="0" max="13" min="9" style="1" width="13.85"/>
    <col collapsed="false" customWidth="true" hidden="false" outlineLevel="0" max="14" min="14" style="1" width="14.85"/>
    <col collapsed="false" customWidth="true" hidden="false" outlineLevel="0" max="15" min="15" style="0" width="34.13"/>
    <col collapsed="false" customWidth="true" hidden="false" outlineLevel="0" max="16" min="16" style="0" width="10.28"/>
    <col collapsed="false" customWidth="true" hidden="false" outlineLevel="0" max="17" min="17" style="0" width="10.85"/>
    <col collapsed="false" customWidth="true" hidden="false" outlineLevel="0" max="18" min="18" style="0" width="11.7"/>
    <col collapsed="false" customWidth="true" hidden="false" outlineLevel="0" max="19" min="19" style="0" width="12.56"/>
    <col collapsed="false" customWidth="true" hidden="false" outlineLevel="0" max="22" min="20" style="0" width="10.28"/>
    <col collapsed="false" customWidth="true" hidden="false" outlineLevel="0" max="23" min="23" style="0" width="11.99"/>
    <col collapsed="false" customWidth="true" hidden="false" outlineLevel="0" max="24" min="24" style="0" width="9.7"/>
  </cols>
  <sheetData>
    <row r="1" s="1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 t="s">
        <v>1</v>
      </c>
      <c r="T2" s="2"/>
      <c r="U2" s="2"/>
      <c r="V2" s="2"/>
      <c r="W2" s="2"/>
      <c r="X2" s="2"/>
    </row>
    <row r="3" s="1" customFormat="tru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 t="s">
        <v>2</v>
      </c>
      <c r="P3" s="2"/>
      <c r="Q3" s="2"/>
      <c r="R3" s="2"/>
      <c r="S3" s="2"/>
      <c r="T3" s="2"/>
      <c r="U3" s="2"/>
      <c r="V3" s="2"/>
      <c r="W3" s="2"/>
      <c r="X3" s="2"/>
    </row>
    <row r="4" s="1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 t="s">
        <v>3</v>
      </c>
      <c r="T4" s="2"/>
      <c r="U4" s="2"/>
      <c r="V4" s="2"/>
      <c r="W4" s="2"/>
      <c r="X4" s="2"/>
    </row>
    <row r="5" s="1" customFormat="true" ht="17.25" hidden="false" customHeight="true" outlineLevel="0" collapsed="false">
      <c r="A5" s="4"/>
    </row>
    <row r="6" s="1" customFormat="tru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4"/>
      <c r="V6" s="4"/>
      <c r="W6" s="4"/>
      <c r="X6" s="4"/>
    </row>
    <row r="7" s="1" customFormat="true" ht="17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4"/>
      <c r="V7" s="4"/>
      <c r="W7" s="4"/>
      <c r="X7" s="4"/>
    </row>
    <row r="8" s="1" customFormat="true" ht="13.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7"/>
      <c r="V8" s="7"/>
      <c r="W8" s="7"/>
      <c r="X8" s="7"/>
    </row>
    <row r="9" s="1" customFormat="true" ht="22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4"/>
      <c r="V9" s="4"/>
      <c r="W9" s="4"/>
      <c r="X9" s="4"/>
    </row>
    <row r="10" s="1" customFormat="true" ht="12.75" hidden="false" customHeight="false" outlineLevel="0" collapsed="false">
      <c r="A10" s="9"/>
      <c r="U10" s="10"/>
      <c r="V10" s="10"/>
      <c r="W10" s="10"/>
      <c r="X10" s="10"/>
    </row>
    <row r="11" s="1" customFormat="true" ht="30.75" hidden="false" customHeight="true" outlineLevel="0" collapsed="false">
      <c r="A11" s="11" t="s">
        <v>8</v>
      </c>
      <c r="B11" s="11" t="s">
        <v>9</v>
      </c>
      <c r="C11" s="11" t="s">
        <v>10</v>
      </c>
      <c r="D11" s="11"/>
      <c r="E11" s="12" t="s">
        <v>11</v>
      </c>
      <c r="F11" s="11" t="s">
        <v>12</v>
      </c>
      <c r="G11" s="11"/>
      <c r="H11" s="11"/>
      <c r="I11" s="11"/>
      <c r="J11" s="11"/>
      <c r="K11" s="11"/>
      <c r="L11" s="11"/>
      <c r="M11" s="11"/>
      <c r="N11" s="11"/>
      <c r="O11" s="13" t="s">
        <v>13</v>
      </c>
      <c r="P11" s="13"/>
      <c r="Q11" s="13"/>
      <c r="R11" s="13"/>
      <c r="S11" s="13"/>
      <c r="T11" s="13"/>
      <c r="U11" s="13"/>
      <c r="V11" s="13"/>
      <c r="W11" s="13"/>
      <c r="X11" s="13"/>
    </row>
    <row r="12" s="1" customFormat="true" ht="13.5" hidden="false" customHeight="true" outlineLevel="0" collapsed="false">
      <c r="A12" s="11"/>
      <c r="B12" s="11"/>
      <c r="C12" s="11"/>
      <c r="D12" s="11"/>
      <c r="E12" s="12"/>
      <c r="F12" s="11" t="s">
        <v>14</v>
      </c>
      <c r="G12" s="11" t="s">
        <v>15</v>
      </c>
      <c r="H12" s="11"/>
      <c r="I12" s="11"/>
      <c r="J12" s="11"/>
      <c r="K12" s="11"/>
      <c r="L12" s="11"/>
      <c r="M12" s="11"/>
      <c r="N12" s="11"/>
      <c r="O12" s="11" t="s">
        <v>16</v>
      </c>
      <c r="P12" s="11" t="s">
        <v>17</v>
      </c>
      <c r="Q12" s="13" t="s">
        <v>18</v>
      </c>
      <c r="R12" s="13"/>
      <c r="S12" s="13"/>
      <c r="T12" s="13"/>
      <c r="U12" s="13"/>
      <c r="V12" s="13"/>
      <c r="W12" s="13"/>
      <c r="X12" s="13"/>
    </row>
    <row r="13" s="1" customFormat="true" ht="15.75" hidden="false" customHeight="false" outlineLevel="0" collapsed="false">
      <c r="A13" s="11"/>
      <c r="B13" s="11"/>
      <c r="C13" s="11" t="s">
        <v>19</v>
      </c>
      <c r="D13" s="11" t="s">
        <v>20</v>
      </c>
      <c r="E13" s="12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3"/>
      <c r="R13" s="13"/>
      <c r="S13" s="13"/>
      <c r="T13" s="13"/>
      <c r="U13" s="13"/>
      <c r="V13" s="13"/>
      <c r="W13" s="13"/>
      <c r="X13" s="13"/>
    </row>
    <row r="14" s="1" customFormat="true" ht="32.25" hidden="false" customHeight="true" outlineLevel="0" collapsed="false">
      <c r="A14" s="11"/>
      <c r="B14" s="11"/>
      <c r="C14" s="11" t="s">
        <v>21</v>
      </c>
      <c r="D14" s="11" t="s">
        <v>21</v>
      </c>
      <c r="E14" s="12"/>
      <c r="F14" s="11"/>
      <c r="G14" s="11" t="s">
        <v>22</v>
      </c>
      <c r="H14" s="11"/>
      <c r="I14" s="11"/>
      <c r="J14" s="11"/>
      <c r="K14" s="11"/>
      <c r="L14" s="11"/>
      <c r="M14" s="11"/>
      <c r="N14" s="11"/>
      <c r="O14" s="11"/>
      <c r="P14" s="11"/>
      <c r="Q14" s="11" t="s">
        <v>23</v>
      </c>
      <c r="R14" s="13" t="s">
        <v>24</v>
      </c>
      <c r="S14" s="13"/>
      <c r="T14" s="13"/>
      <c r="U14" s="13"/>
      <c r="V14" s="13"/>
      <c r="W14" s="13"/>
      <c r="X14" s="13"/>
    </row>
    <row r="15" s="1" customFormat="true" ht="12.75" hidden="false" customHeight="true" outlineLevel="0" collapsed="false">
      <c r="A15" s="11"/>
      <c r="B15" s="11"/>
      <c r="C15" s="14"/>
      <c r="D15" s="14"/>
      <c r="E15" s="12"/>
      <c r="F15" s="11"/>
      <c r="G15" s="11"/>
      <c r="H15" s="11" t="s">
        <v>25</v>
      </c>
      <c r="I15" s="11" t="s">
        <v>26</v>
      </c>
      <c r="J15" s="11" t="s">
        <v>27</v>
      </c>
      <c r="K15" s="11" t="s">
        <v>28</v>
      </c>
      <c r="L15" s="11" t="s">
        <v>29</v>
      </c>
      <c r="M15" s="11" t="s">
        <v>30</v>
      </c>
      <c r="N15" s="11" t="s">
        <v>31</v>
      </c>
      <c r="O15" s="11"/>
      <c r="P15" s="11"/>
      <c r="Q15" s="11"/>
      <c r="R15" s="11" t="n">
        <v>2020</v>
      </c>
      <c r="S15" s="11" t="n">
        <v>2021</v>
      </c>
      <c r="T15" s="11" t="n">
        <v>2022</v>
      </c>
      <c r="U15" s="11" t="n">
        <v>2023</v>
      </c>
      <c r="V15" s="11" t="n">
        <v>2024</v>
      </c>
      <c r="W15" s="11" t="n">
        <v>2025</v>
      </c>
      <c r="X15" s="11" t="n">
        <v>2026</v>
      </c>
    </row>
    <row r="16" s="1" customFormat="true" ht="24" hidden="false" customHeight="true" outlineLevel="0" collapsed="false">
      <c r="A16" s="11"/>
      <c r="B16" s="11"/>
      <c r="C16" s="14"/>
      <c r="D16" s="14"/>
      <c r="E16" s="1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s="1" customFormat="true" ht="15.75" hidden="false" customHeight="false" outlineLevel="0" collapsed="false">
      <c r="A17" s="15" t="n">
        <v>1</v>
      </c>
      <c r="B17" s="15" t="n">
        <v>2</v>
      </c>
      <c r="C17" s="15" t="n">
        <v>3</v>
      </c>
      <c r="D17" s="15" t="n">
        <v>4</v>
      </c>
      <c r="E17" s="15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7" t="n">
        <v>10</v>
      </c>
      <c r="K17" s="16" t="n">
        <v>11</v>
      </c>
      <c r="L17" s="15" t="n">
        <v>12</v>
      </c>
      <c r="M17" s="15" t="n">
        <v>13</v>
      </c>
      <c r="N17" s="15" t="n">
        <v>14</v>
      </c>
      <c r="O17" s="15" t="n">
        <v>15</v>
      </c>
      <c r="P17" s="15" t="n">
        <v>16</v>
      </c>
      <c r="Q17" s="15" t="n">
        <v>17</v>
      </c>
      <c r="R17" s="15" t="n">
        <v>18</v>
      </c>
      <c r="S17" s="15" t="n">
        <v>19</v>
      </c>
      <c r="T17" s="15" t="n">
        <v>20</v>
      </c>
      <c r="U17" s="15" t="n">
        <v>21</v>
      </c>
      <c r="V17" s="15" t="n">
        <v>22</v>
      </c>
      <c r="W17" s="18" t="n">
        <v>23</v>
      </c>
      <c r="X17" s="18" t="n">
        <v>24</v>
      </c>
    </row>
    <row r="18" s="1" customFormat="true" ht="103.5" hidden="false" customHeight="true" outlineLevel="0" collapsed="false">
      <c r="A18" s="19" t="s">
        <v>32</v>
      </c>
      <c r="B18" s="19"/>
      <c r="C18" s="19"/>
      <c r="D18" s="19"/>
      <c r="E18" s="15" t="s">
        <v>33</v>
      </c>
      <c r="F18" s="15" t="s">
        <v>33</v>
      </c>
      <c r="G18" s="15" t="s">
        <v>33</v>
      </c>
      <c r="H18" s="15" t="s">
        <v>33</v>
      </c>
      <c r="I18" s="15" t="s">
        <v>33</v>
      </c>
      <c r="J18" s="20" t="s">
        <v>33</v>
      </c>
      <c r="K18" s="20" t="s">
        <v>33</v>
      </c>
      <c r="L18" s="20"/>
      <c r="M18" s="20"/>
      <c r="N18" s="20" t="s">
        <v>33</v>
      </c>
      <c r="O18" s="15" t="s">
        <v>33</v>
      </c>
      <c r="P18" s="15" t="s">
        <v>33</v>
      </c>
      <c r="Q18" s="15" t="s">
        <v>33</v>
      </c>
      <c r="R18" s="15" t="s">
        <v>33</v>
      </c>
      <c r="S18" s="15" t="s">
        <v>33</v>
      </c>
      <c r="T18" s="15" t="s">
        <v>33</v>
      </c>
      <c r="U18" s="15" t="s">
        <v>33</v>
      </c>
      <c r="V18" s="15" t="s">
        <v>33</v>
      </c>
      <c r="W18" s="15" t="s">
        <v>33</v>
      </c>
      <c r="X18" s="15" t="s">
        <v>33</v>
      </c>
    </row>
    <row r="19" s="1" customFormat="true" ht="67.5" hidden="false" customHeight="true" outlineLevel="0" collapsed="false">
      <c r="A19" s="21" t="s">
        <v>34</v>
      </c>
      <c r="B19" s="21"/>
      <c r="C19" s="22" t="n">
        <v>2020</v>
      </c>
      <c r="D19" s="22" t="n">
        <v>2026</v>
      </c>
      <c r="E19" s="22" t="s">
        <v>33</v>
      </c>
      <c r="F19" s="22" t="s">
        <v>33</v>
      </c>
      <c r="G19" s="22" t="s">
        <v>33</v>
      </c>
      <c r="H19" s="22" t="s">
        <v>33</v>
      </c>
      <c r="I19" s="22" t="s">
        <v>33</v>
      </c>
      <c r="J19" s="23" t="s">
        <v>33</v>
      </c>
      <c r="K19" s="23" t="s">
        <v>33</v>
      </c>
      <c r="L19" s="23" t="s">
        <v>33</v>
      </c>
      <c r="M19" s="23" t="s">
        <v>33</v>
      </c>
      <c r="N19" s="23" t="s">
        <v>33</v>
      </c>
      <c r="O19" s="22" t="s">
        <v>33</v>
      </c>
      <c r="P19" s="22" t="s">
        <v>33</v>
      </c>
      <c r="Q19" s="22" t="s">
        <v>33</v>
      </c>
      <c r="R19" s="22" t="s">
        <v>33</v>
      </c>
      <c r="S19" s="22" t="s">
        <v>33</v>
      </c>
      <c r="T19" s="22" t="s">
        <v>33</v>
      </c>
      <c r="U19" s="22" t="s">
        <v>33</v>
      </c>
      <c r="V19" s="22" t="s">
        <v>33</v>
      </c>
      <c r="W19" s="22" t="s">
        <v>33</v>
      </c>
      <c r="X19" s="22" t="s">
        <v>33</v>
      </c>
      <c r="Y19" s="10"/>
    </row>
    <row r="20" s="1" customFormat="true" ht="51.75" hidden="false" customHeight="true" outlineLevel="0" collapsed="false">
      <c r="A20" s="24" t="s">
        <v>35</v>
      </c>
      <c r="B20" s="24"/>
      <c r="C20" s="25" t="n">
        <v>2020</v>
      </c>
      <c r="D20" s="25" t="n">
        <v>2026</v>
      </c>
      <c r="E20" s="25" t="s">
        <v>33</v>
      </c>
      <c r="F20" s="25" t="s">
        <v>33</v>
      </c>
      <c r="G20" s="25" t="s">
        <v>33</v>
      </c>
      <c r="H20" s="25" t="s">
        <v>33</v>
      </c>
      <c r="I20" s="25" t="s">
        <v>33</v>
      </c>
      <c r="J20" s="26" t="s">
        <v>33</v>
      </c>
      <c r="K20" s="26" t="s">
        <v>33</v>
      </c>
      <c r="L20" s="26" t="s">
        <v>33</v>
      </c>
      <c r="M20" s="26" t="s">
        <v>33</v>
      </c>
      <c r="N20" s="26" t="s">
        <v>33</v>
      </c>
      <c r="O20" s="25" t="s">
        <v>33</v>
      </c>
      <c r="P20" s="25" t="s">
        <v>33</v>
      </c>
      <c r="Q20" s="25" t="s">
        <v>33</v>
      </c>
      <c r="R20" s="25" t="s">
        <v>33</v>
      </c>
      <c r="S20" s="25" t="s">
        <v>33</v>
      </c>
      <c r="T20" s="25" t="s">
        <v>33</v>
      </c>
      <c r="U20" s="25" t="s">
        <v>33</v>
      </c>
      <c r="V20" s="25" t="s">
        <v>33</v>
      </c>
      <c r="W20" s="25" t="s">
        <v>33</v>
      </c>
      <c r="X20" s="25" t="s">
        <v>33</v>
      </c>
    </row>
    <row r="21" s="1" customFormat="true" ht="21.75" hidden="false" customHeight="true" outlineLevel="0" collapsed="false">
      <c r="A21" s="15"/>
      <c r="B21" s="27" t="s">
        <v>36</v>
      </c>
      <c r="C21" s="28" t="n">
        <v>2020</v>
      </c>
      <c r="D21" s="28" t="n">
        <v>2026</v>
      </c>
      <c r="E21" s="15"/>
      <c r="F21" s="29" t="s">
        <v>37</v>
      </c>
      <c r="G21" s="30" t="n">
        <f aca="false">H21+I21+J21+K21+L21+M21+N21</f>
        <v>22252.58</v>
      </c>
      <c r="H21" s="30" t="n">
        <f aca="false">H22</f>
        <v>1646</v>
      </c>
      <c r="I21" s="30" t="n">
        <f aca="false">I22</f>
        <v>1543.5</v>
      </c>
      <c r="J21" s="31" t="n">
        <f aca="false">J22</f>
        <v>1616.08</v>
      </c>
      <c r="K21" s="31" t="n">
        <f aca="false">K22</f>
        <v>4447</v>
      </c>
      <c r="L21" s="31" t="n">
        <f aca="false">L22</f>
        <v>3000</v>
      </c>
      <c r="M21" s="31" t="n">
        <f aca="false">M22</f>
        <v>5000</v>
      </c>
      <c r="N21" s="31" t="n">
        <f aca="false">N22</f>
        <v>5000</v>
      </c>
      <c r="O21" s="27" t="s">
        <v>38</v>
      </c>
      <c r="P21" s="15" t="s">
        <v>33</v>
      </c>
      <c r="Q21" s="15" t="s">
        <v>33</v>
      </c>
      <c r="R21" s="15" t="s">
        <v>33</v>
      </c>
      <c r="S21" s="15" t="s">
        <v>33</v>
      </c>
      <c r="T21" s="15" t="s">
        <v>33</v>
      </c>
      <c r="U21" s="15" t="s">
        <v>33</v>
      </c>
      <c r="V21" s="15" t="s">
        <v>33</v>
      </c>
      <c r="W21" s="15" t="s">
        <v>33</v>
      </c>
      <c r="X21" s="15" t="s">
        <v>33</v>
      </c>
    </row>
    <row r="22" s="1" customFormat="true" ht="69.75" hidden="false" customHeight="true" outlineLevel="0" collapsed="false">
      <c r="A22" s="15"/>
      <c r="B22" s="27"/>
      <c r="C22" s="28"/>
      <c r="D22" s="28"/>
      <c r="E22" s="15"/>
      <c r="F22" s="29" t="s">
        <v>39</v>
      </c>
      <c r="G22" s="30" t="n">
        <f aca="false">H22+I22+J22+K22+L22+M22+N22</f>
        <v>22252.58</v>
      </c>
      <c r="H22" s="30" t="n">
        <v>1646</v>
      </c>
      <c r="I22" s="30" t="n">
        <v>1543.5</v>
      </c>
      <c r="J22" s="31" t="n">
        <v>1616.08</v>
      </c>
      <c r="K22" s="30" t="n">
        <v>4447</v>
      </c>
      <c r="L22" s="30" t="n">
        <v>3000</v>
      </c>
      <c r="M22" s="30" t="n">
        <v>5000</v>
      </c>
      <c r="N22" s="30" t="n">
        <v>5000</v>
      </c>
      <c r="O22" s="27"/>
      <c r="P22" s="32" t="s">
        <v>40</v>
      </c>
      <c r="Q22" s="32" t="n">
        <f aca="false">R22+S22+T22+U22+V22+W22+X22</f>
        <v>7</v>
      </c>
      <c r="R22" s="32" t="n">
        <v>1</v>
      </c>
      <c r="S22" s="32" t="n">
        <v>1</v>
      </c>
      <c r="T22" s="32" t="n">
        <v>1</v>
      </c>
      <c r="U22" s="32" t="n">
        <v>1</v>
      </c>
      <c r="V22" s="32" t="n">
        <v>1</v>
      </c>
      <c r="W22" s="32" t="n">
        <v>1</v>
      </c>
      <c r="X22" s="32" t="n">
        <v>1</v>
      </c>
    </row>
    <row r="23" s="1" customFormat="true" ht="34.5" hidden="false" customHeight="true" outlineLevel="0" collapsed="false">
      <c r="A23" s="15"/>
      <c r="B23" s="27"/>
      <c r="C23" s="28"/>
      <c r="D23" s="28"/>
      <c r="E23" s="15"/>
      <c r="F23" s="29" t="s">
        <v>41</v>
      </c>
      <c r="G23" s="30" t="n">
        <f aca="false">H23+I23+J23+K23+L23+M23+N23</f>
        <v>0</v>
      </c>
      <c r="H23" s="30"/>
      <c r="I23" s="30"/>
      <c r="J23" s="31"/>
      <c r="K23" s="30"/>
      <c r="L23" s="30"/>
      <c r="M23" s="30"/>
      <c r="N23" s="30"/>
      <c r="O23" s="27"/>
      <c r="P23" s="32"/>
      <c r="Q23" s="32"/>
      <c r="R23" s="32"/>
      <c r="S23" s="32"/>
      <c r="T23" s="32"/>
      <c r="U23" s="32"/>
      <c r="V23" s="32"/>
      <c r="W23" s="32"/>
      <c r="X23" s="32"/>
    </row>
    <row r="24" s="1" customFormat="true" ht="34.5" hidden="false" customHeight="true" outlineLevel="0" collapsed="false">
      <c r="A24" s="15"/>
      <c r="B24" s="29" t="s">
        <v>42</v>
      </c>
      <c r="C24" s="28" t="n">
        <v>2020</v>
      </c>
      <c r="D24" s="28" t="n">
        <v>2026</v>
      </c>
      <c r="E24" s="29"/>
      <c r="F24" s="29" t="s">
        <v>37</v>
      </c>
      <c r="G24" s="30" t="n">
        <f aca="false">H24+I24+J24+K24+L24+M24+N24</f>
        <v>1530709.13</v>
      </c>
      <c r="H24" s="33" t="n">
        <f aca="false">H25</f>
        <v>0</v>
      </c>
      <c r="I24" s="33" t="n">
        <f aca="false">I25</f>
        <v>0</v>
      </c>
      <c r="J24" s="34" t="n">
        <f aca="false">J25</f>
        <v>0</v>
      </c>
      <c r="K24" s="33" t="n">
        <f aca="false">K25</f>
        <v>1530709.13</v>
      </c>
      <c r="L24" s="33" t="n">
        <f aca="false">L25</f>
        <v>0</v>
      </c>
      <c r="M24" s="33" t="n">
        <f aca="false">M25</f>
        <v>0</v>
      </c>
      <c r="N24" s="33" t="n">
        <f aca="false">N25</f>
        <v>0</v>
      </c>
      <c r="O24" s="15" t="s">
        <v>33</v>
      </c>
      <c r="P24" s="15" t="s">
        <v>33</v>
      </c>
      <c r="Q24" s="15" t="s">
        <v>33</v>
      </c>
      <c r="R24" s="15" t="s">
        <v>33</v>
      </c>
      <c r="S24" s="15" t="s">
        <v>33</v>
      </c>
      <c r="T24" s="15" t="s">
        <v>33</v>
      </c>
      <c r="U24" s="15" t="s">
        <v>33</v>
      </c>
      <c r="V24" s="15" t="s">
        <v>33</v>
      </c>
      <c r="W24" s="15" t="s">
        <v>33</v>
      </c>
      <c r="X24" s="15" t="s">
        <v>33</v>
      </c>
    </row>
    <row r="25" s="1" customFormat="true" ht="34.5" hidden="false" customHeight="true" outlineLevel="0" collapsed="false">
      <c r="A25" s="15"/>
      <c r="B25" s="29"/>
      <c r="C25" s="28"/>
      <c r="D25" s="28"/>
      <c r="E25" s="29"/>
      <c r="F25" s="29" t="s">
        <v>39</v>
      </c>
      <c r="G25" s="30" t="n">
        <f aca="false">H25+I25+J25+K25+L25+M25+N25</f>
        <v>1530709.13</v>
      </c>
      <c r="H25" s="33" t="n">
        <v>0</v>
      </c>
      <c r="I25" s="33" t="n">
        <v>0</v>
      </c>
      <c r="J25" s="34"/>
      <c r="K25" s="33" t="n">
        <v>1530709.13</v>
      </c>
      <c r="L25" s="33"/>
      <c r="M25" s="33"/>
      <c r="N25" s="33"/>
      <c r="O25" s="27" t="s">
        <v>43</v>
      </c>
      <c r="P25" s="15" t="s">
        <v>44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1530709</v>
      </c>
      <c r="V25" s="32" t="n">
        <v>0</v>
      </c>
      <c r="W25" s="32" t="n">
        <v>0</v>
      </c>
      <c r="X25" s="32" t="n">
        <v>0</v>
      </c>
    </row>
    <row r="26" s="1" customFormat="true" ht="34.5" hidden="false" customHeight="true" outlineLevel="0" collapsed="false">
      <c r="A26" s="15"/>
      <c r="B26" s="29"/>
      <c r="C26" s="28"/>
      <c r="D26" s="28"/>
      <c r="E26" s="29"/>
      <c r="F26" s="29" t="s">
        <v>41</v>
      </c>
      <c r="G26" s="30" t="n">
        <f aca="false">H26+I26+J26+K26+L26+M26+N26</f>
        <v>0</v>
      </c>
      <c r="H26" s="29"/>
      <c r="I26" s="29"/>
      <c r="J26" s="35"/>
      <c r="K26" s="29"/>
      <c r="L26" s="29"/>
      <c r="M26" s="29"/>
      <c r="N26" s="29"/>
      <c r="O26" s="27"/>
      <c r="P26" s="15"/>
      <c r="Q26" s="32"/>
      <c r="R26" s="32"/>
      <c r="S26" s="32"/>
      <c r="T26" s="32"/>
      <c r="U26" s="32"/>
      <c r="V26" s="32"/>
      <c r="W26" s="32"/>
      <c r="X26" s="32"/>
    </row>
    <row r="27" s="1" customFormat="true" ht="15.75" hidden="false" customHeight="true" outlineLevel="0" collapsed="false">
      <c r="A27" s="15"/>
      <c r="B27" s="29" t="s">
        <v>45</v>
      </c>
      <c r="C27" s="28" t="n">
        <v>2020</v>
      </c>
      <c r="D27" s="28" t="n">
        <v>2026</v>
      </c>
      <c r="E27" s="29"/>
      <c r="F27" s="29" t="s">
        <v>37</v>
      </c>
      <c r="G27" s="30" t="n">
        <f aca="false">H27+I27+J27+K27+L27+M27+N27</f>
        <v>10000</v>
      </c>
      <c r="H27" s="33" t="n">
        <f aca="false">H28</f>
        <v>2000</v>
      </c>
      <c r="I27" s="33" t="n">
        <f aca="false">I28</f>
        <v>2000</v>
      </c>
      <c r="J27" s="34" t="n">
        <f aca="false">J28</f>
        <v>2000</v>
      </c>
      <c r="K27" s="33" t="n">
        <v>2000</v>
      </c>
      <c r="L27" s="34" t="n">
        <f aca="false">L28</f>
        <v>2000</v>
      </c>
      <c r="M27" s="34" t="n">
        <f aca="false">M28</f>
        <v>0</v>
      </c>
      <c r="N27" s="34" t="n">
        <f aca="false">N28</f>
        <v>0</v>
      </c>
      <c r="O27" s="15" t="s">
        <v>33</v>
      </c>
      <c r="P27" s="15" t="s">
        <v>33</v>
      </c>
      <c r="Q27" s="15" t="s">
        <v>33</v>
      </c>
      <c r="R27" s="15" t="s">
        <v>33</v>
      </c>
      <c r="S27" s="15" t="s">
        <v>33</v>
      </c>
      <c r="T27" s="15" t="s">
        <v>33</v>
      </c>
      <c r="U27" s="15" t="s">
        <v>33</v>
      </c>
      <c r="V27" s="15" t="s">
        <v>33</v>
      </c>
      <c r="W27" s="15" t="s">
        <v>33</v>
      </c>
      <c r="X27" s="15" t="s">
        <v>33</v>
      </c>
    </row>
    <row r="28" s="1" customFormat="true" ht="76.5" hidden="false" customHeight="true" outlineLevel="0" collapsed="false">
      <c r="A28" s="15"/>
      <c r="B28" s="29"/>
      <c r="C28" s="28"/>
      <c r="D28" s="28"/>
      <c r="E28" s="29"/>
      <c r="F28" s="29" t="s">
        <v>39</v>
      </c>
      <c r="G28" s="30" t="n">
        <f aca="false">H28+I28+J28+K28+L28+M28+N28</f>
        <v>10000</v>
      </c>
      <c r="H28" s="33" t="n">
        <v>2000</v>
      </c>
      <c r="I28" s="33" t="n">
        <v>2000</v>
      </c>
      <c r="J28" s="34" t="n">
        <v>2000</v>
      </c>
      <c r="K28" s="33" t="n">
        <v>2000</v>
      </c>
      <c r="L28" s="34" t="n">
        <v>2000</v>
      </c>
      <c r="M28" s="34"/>
      <c r="N28" s="34"/>
      <c r="O28" s="36" t="s">
        <v>46</v>
      </c>
      <c r="P28" s="32" t="s">
        <v>47</v>
      </c>
      <c r="Q28" s="32" t="n">
        <f aca="false">R28+S28+T28+U28+V28+W28+X28</f>
        <v>7</v>
      </c>
      <c r="R28" s="32" t="n">
        <v>1</v>
      </c>
      <c r="S28" s="32" t="n">
        <v>1</v>
      </c>
      <c r="T28" s="32" t="n">
        <v>1</v>
      </c>
      <c r="U28" s="32" t="n">
        <v>1</v>
      </c>
      <c r="V28" s="32" t="n">
        <v>1</v>
      </c>
      <c r="W28" s="32" t="n">
        <v>1</v>
      </c>
      <c r="X28" s="32" t="n">
        <v>1</v>
      </c>
    </row>
    <row r="29" s="1" customFormat="true" ht="42" hidden="false" customHeight="true" outlineLevel="0" collapsed="false">
      <c r="A29" s="15"/>
      <c r="B29" s="29"/>
      <c r="C29" s="28"/>
      <c r="D29" s="28"/>
      <c r="E29" s="29"/>
      <c r="F29" s="29" t="s">
        <v>41</v>
      </c>
      <c r="G29" s="30" t="n">
        <f aca="false">H29+I29+J29+K29+L29+M29+N29</f>
        <v>0</v>
      </c>
      <c r="H29" s="29"/>
      <c r="I29" s="29"/>
      <c r="J29" s="35"/>
      <c r="K29" s="29"/>
      <c r="L29" s="29"/>
      <c r="M29" s="29"/>
      <c r="N29" s="29"/>
      <c r="O29" s="36"/>
      <c r="P29" s="32"/>
      <c r="Q29" s="32"/>
      <c r="R29" s="32"/>
      <c r="S29" s="32"/>
      <c r="T29" s="32"/>
      <c r="U29" s="32"/>
      <c r="V29" s="32"/>
      <c r="W29" s="32"/>
      <c r="X29" s="32"/>
    </row>
    <row r="30" s="1" customFormat="true" ht="66.75" hidden="false" customHeight="true" outlineLevel="0" collapsed="false">
      <c r="A30" s="24" t="s">
        <v>48</v>
      </c>
      <c r="B30" s="24"/>
      <c r="C30" s="25" t="n">
        <v>2020</v>
      </c>
      <c r="D30" s="25" t="n">
        <v>2026</v>
      </c>
      <c r="E30" s="25" t="s">
        <v>33</v>
      </c>
      <c r="F30" s="25" t="s">
        <v>33</v>
      </c>
      <c r="G30" s="25" t="s">
        <v>33</v>
      </c>
      <c r="H30" s="25" t="s">
        <v>33</v>
      </c>
      <c r="I30" s="25" t="s">
        <v>33</v>
      </c>
      <c r="J30" s="26" t="s">
        <v>33</v>
      </c>
      <c r="K30" s="25" t="s">
        <v>33</v>
      </c>
      <c r="L30" s="25" t="s">
        <v>33</v>
      </c>
      <c r="M30" s="25" t="s">
        <v>33</v>
      </c>
      <c r="N30" s="25" t="s">
        <v>33</v>
      </c>
      <c r="O30" s="25" t="s">
        <v>33</v>
      </c>
      <c r="P30" s="25" t="s">
        <v>33</v>
      </c>
      <c r="Q30" s="25" t="s">
        <v>33</v>
      </c>
      <c r="R30" s="25" t="s">
        <v>33</v>
      </c>
      <c r="S30" s="25" t="s">
        <v>33</v>
      </c>
      <c r="T30" s="25" t="s">
        <v>33</v>
      </c>
      <c r="U30" s="25" t="s">
        <v>33</v>
      </c>
      <c r="V30" s="25" t="s">
        <v>33</v>
      </c>
      <c r="W30" s="25" t="s">
        <v>33</v>
      </c>
      <c r="X30" s="25" t="s">
        <v>33</v>
      </c>
    </row>
    <row r="31" s="1" customFormat="true" ht="17.25" hidden="false" customHeight="true" outlineLevel="0" collapsed="false">
      <c r="A31" s="15"/>
      <c r="B31" s="29" t="s">
        <v>49</v>
      </c>
      <c r="C31" s="28" t="n">
        <v>2020</v>
      </c>
      <c r="D31" s="28" t="n">
        <v>2026</v>
      </c>
      <c r="E31" s="29"/>
      <c r="F31" s="29" t="s">
        <v>37</v>
      </c>
      <c r="G31" s="30" t="n">
        <f aca="false">H31+I31+J31+K31+L31+M31+N31</f>
        <v>18890.18</v>
      </c>
      <c r="H31" s="33" t="n">
        <f aca="false">H32</f>
        <v>0</v>
      </c>
      <c r="I31" s="33" t="n">
        <f aca="false">I32</f>
        <v>0</v>
      </c>
      <c r="J31" s="34" t="n">
        <f aca="false">J32</f>
        <v>4599.5</v>
      </c>
      <c r="K31" s="33" t="n">
        <f aca="false">K32</f>
        <v>3129</v>
      </c>
      <c r="L31" s="33" t="n">
        <f aca="false">L32</f>
        <v>3720.56</v>
      </c>
      <c r="M31" s="33" t="n">
        <f aca="false">M32</f>
        <v>3720.56</v>
      </c>
      <c r="N31" s="33" t="n">
        <f aca="false">N32</f>
        <v>3720.56</v>
      </c>
      <c r="O31" s="15" t="s">
        <v>33</v>
      </c>
      <c r="P31" s="15" t="s">
        <v>33</v>
      </c>
      <c r="Q31" s="15" t="s">
        <v>33</v>
      </c>
      <c r="R31" s="15" t="s">
        <v>33</v>
      </c>
      <c r="S31" s="15" t="s">
        <v>33</v>
      </c>
      <c r="T31" s="15" t="s">
        <v>33</v>
      </c>
      <c r="U31" s="15" t="s">
        <v>33</v>
      </c>
      <c r="V31" s="15" t="s">
        <v>33</v>
      </c>
      <c r="W31" s="15" t="s">
        <v>33</v>
      </c>
      <c r="X31" s="15" t="s">
        <v>33</v>
      </c>
    </row>
    <row r="32" s="1" customFormat="true" ht="76.5" hidden="false" customHeight="true" outlineLevel="0" collapsed="false">
      <c r="A32" s="15"/>
      <c r="B32" s="29"/>
      <c r="C32" s="28"/>
      <c r="D32" s="28"/>
      <c r="E32" s="29"/>
      <c r="F32" s="29" t="s">
        <v>39</v>
      </c>
      <c r="G32" s="30" t="n">
        <f aca="false">H32+I32+J32+K32+L32+M32+N32</f>
        <v>18890.18</v>
      </c>
      <c r="H32" s="33" t="n">
        <v>0</v>
      </c>
      <c r="I32" s="33" t="n">
        <v>0</v>
      </c>
      <c r="J32" s="34" t="n">
        <v>4599.5</v>
      </c>
      <c r="K32" s="33" t="n">
        <v>3129</v>
      </c>
      <c r="L32" s="33" t="n">
        <v>3720.56</v>
      </c>
      <c r="M32" s="33" t="n">
        <v>3720.56</v>
      </c>
      <c r="N32" s="33" t="n">
        <v>3720.56</v>
      </c>
      <c r="O32" s="27" t="s">
        <v>50</v>
      </c>
      <c r="P32" s="15" t="s">
        <v>40</v>
      </c>
      <c r="Q32" s="32" t="n">
        <f aca="false">R32+S32+T32+U32+V32+W32+X32</f>
        <v>5</v>
      </c>
      <c r="R32" s="32" t="n">
        <v>0</v>
      </c>
      <c r="S32" s="32" t="n">
        <v>0</v>
      </c>
      <c r="T32" s="32" t="n">
        <v>1</v>
      </c>
      <c r="U32" s="32" t="n">
        <v>1</v>
      </c>
      <c r="V32" s="32" t="n">
        <v>1</v>
      </c>
      <c r="W32" s="32" t="n">
        <v>1</v>
      </c>
      <c r="X32" s="32" t="n">
        <v>1</v>
      </c>
    </row>
    <row r="33" s="1" customFormat="true" ht="36.75" hidden="false" customHeight="true" outlineLevel="0" collapsed="false">
      <c r="A33" s="15"/>
      <c r="B33" s="29"/>
      <c r="C33" s="28"/>
      <c r="D33" s="28"/>
      <c r="E33" s="29"/>
      <c r="F33" s="29" t="s">
        <v>41</v>
      </c>
      <c r="G33" s="30" t="n">
        <f aca="false">H33+I33+J33+K33+L33+M33+N33</f>
        <v>0</v>
      </c>
      <c r="H33" s="29"/>
      <c r="I33" s="29"/>
      <c r="J33" s="35"/>
      <c r="K33" s="29"/>
      <c r="L33" s="29"/>
      <c r="M33" s="29"/>
      <c r="N33" s="29"/>
      <c r="O33" s="27"/>
      <c r="P33" s="15"/>
      <c r="Q33" s="32"/>
      <c r="R33" s="32"/>
      <c r="S33" s="32"/>
      <c r="T33" s="32"/>
      <c r="U33" s="32"/>
      <c r="V33" s="32"/>
      <c r="W33" s="32"/>
      <c r="X33" s="32"/>
    </row>
    <row r="34" s="1" customFormat="true" ht="65.25" hidden="false" customHeight="true" outlineLevel="0" collapsed="false">
      <c r="A34" s="37" t="s">
        <v>51</v>
      </c>
      <c r="B34" s="37"/>
      <c r="C34" s="25" t="n">
        <v>2020</v>
      </c>
      <c r="D34" s="25" t="n">
        <v>2026</v>
      </c>
      <c r="E34" s="25" t="s">
        <v>33</v>
      </c>
      <c r="F34" s="25" t="s">
        <v>33</v>
      </c>
      <c r="G34" s="24" t="s">
        <v>33</v>
      </c>
      <c r="H34" s="24" t="s">
        <v>33</v>
      </c>
      <c r="I34" s="24" t="s">
        <v>33</v>
      </c>
      <c r="J34" s="24" t="s">
        <v>33</v>
      </c>
      <c r="K34" s="24" t="s">
        <v>33</v>
      </c>
      <c r="L34" s="24" t="s">
        <v>33</v>
      </c>
      <c r="M34" s="24" t="s">
        <v>33</v>
      </c>
      <c r="N34" s="24" t="s">
        <v>33</v>
      </c>
      <c r="O34" s="24" t="s">
        <v>33</v>
      </c>
      <c r="P34" s="25" t="s">
        <v>33</v>
      </c>
      <c r="Q34" s="25" t="s">
        <v>33</v>
      </c>
      <c r="R34" s="25" t="s">
        <v>33</v>
      </c>
      <c r="S34" s="25" t="s">
        <v>33</v>
      </c>
      <c r="T34" s="25" t="s">
        <v>33</v>
      </c>
      <c r="U34" s="25" t="s">
        <v>33</v>
      </c>
      <c r="V34" s="25" t="s">
        <v>33</v>
      </c>
      <c r="W34" s="25" t="s">
        <v>33</v>
      </c>
      <c r="X34" s="25" t="s">
        <v>33</v>
      </c>
    </row>
    <row r="35" s="1" customFormat="true" ht="39" hidden="false" customHeight="true" outlineLevel="0" collapsed="false">
      <c r="A35" s="15"/>
      <c r="B35" s="27" t="s">
        <v>52</v>
      </c>
      <c r="C35" s="28" t="n">
        <v>2020</v>
      </c>
      <c r="D35" s="28" t="n">
        <v>2026</v>
      </c>
      <c r="E35" s="15"/>
      <c r="F35" s="29" t="s">
        <v>37</v>
      </c>
      <c r="G35" s="30" t="n">
        <f aca="false">H35+I35+J35+K35+L35+M35+N35</f>
        <v>594177.93</v>
      </c>
      <c r="H35" s="29" t="n">
        <f aca="false">H36</f>
        <v>68235</v>
      </c>
      <c r="I35" s="29" t="n">
        <f aca="false">I36</f>
        <v>72533.76</v>
      </c>
      <c r="J35" s="35" t="n">
        <f aca="false">J36</f>
        <v>83366.73</v>
      </c>
      <c r="K35" s="29" t="n">
        <f aca="false">K36</f>
        <v>90807.96</v>
      </c>
      <c r="L35" s="29" t="n">
        <f aca="false">L36</f>
        <v>97618.56</v>
      </c>
      <c r="M35" s="29" t="n">
        <f aca="false">M36</f>
        <v>90807.96</v>
      </c>
      <c r="N35" s="29" t="n">
        <f aca="false">N36</f>
        <v>90807.96</v>
      </c>
      <c r="O35" s="27" t="s">
        <v>53</v>
      </c>
      <c r="P35" s="15" t="s">
        <v>47</v>
      </c>
      <c r="Q35" s="15" t="n">
        <v>7</v>
      </c>
      <c r="R35" s="15" t="n">
        <v>1</v>
      </c>
      <c r="S35" s="15" t="n">
        <v>1</v>
      </c>
      <c r="T35" s="15" t="n">
        <v>1</v>
      </c>
      <c r="U35" s="15" t="n">
        <v>1</v>
      </c>
      <c r="V35" s="15" t="n">
        <v>1</v>
      </c>
      <c r="W35" s="15" t="n">
        <v>1</v>
      </c>
      <c r="X35" s="15" t="n">
        <v>1</v>
      </c>
    </row>
    <row r="36" s="1" customFormat="true" ht="68.25" hidden="false" customHeight="true" outlineLevel="0" collapsed="false">
      <c r="A36" s="15"/>
      <c r="B36" s="27"/>
      <c r="C36" s="28"/>
      <c r="D36" s="28"/>
      <c r="E36" s="15"/>
      <c r="F36" s="29" t="s">
        <v>39</v>
      </c>
      <c r="G36" s="30" t="n">
        <f aca="false">H36+I36+J36+K36+L36+M36+N36</f>
        <v>594177.93</v>
      </c>
      <c r="H36" s="29" t="n">
        <v>68235</v>
      </c>
      <c r="I36" s="29" t="n">
        <v>72533.76</v>
      </c>
      <c r="J36" s="35" t="n">
        <v>83366.73</v>
      </c>
      <c r="K36" s="35" t="n">
        <v>90807.96</v>
      </c>
      <c r="L36" s="35" t="n">
        <v>97618.56</v>
      </c>
      <c r="M36" s="35" t="n">
        <v>90807.96</v>
      </c>
      <c r="N36" s="35" t="n">
        <v>90807.96</v>
      </c>
      <c r="O36" s="27"/>
      <c r="P36" s="15"/>
      <c r="Q36" s="15"/>
      <c r="R36" s="15"/>
      <c r="S36" s="15"/>
      <c r="T36" s="15"/>
      <c r="U36" s="15"/>
      <c r="V36" s="15"/>
      <c r="W36" s="15"/>
      <c r="X36" s="15"/>
    </row>
    <row r="37" s="1" customFormat="true" ht="54" hidden="false" customHeight="true" outlineLevel="0" collapsed="false">
      <c r="A37" s="15"/>
      <c r="B37" s="27"/>
      <c r="C37" s="28"/>
      <c r="D37" s="28"/>
      <c r="E37" s="15"/>
      <c r="F37" s="29" t="s">
        <v>41</v>
      </c>
      <c r="G37" s="30" t="n">
        <f aca="false">H37+I37+J37+K37+L37+M37+N37</f>
        <v>0</v>
      </c>
      <c r="H37" s="29"/>
      <c r="I37" s="29"/>
      <c r="J37" s="35"/>
      <c r="K37" s="29"/>
      <c r="L37" s="29"/>
      <c r="M37" s="29"/>
      <c r="N37" s="29"/>
      <c r="O37" s="27"/>
      <c r="P37" s="15"/>
      <c r="Q37" s="15"/>
      <c r="R37" s="15"/>
      <c r="S37" s="15"/>
      <c r="T37" s="15"/>
      <c r="U37" s="15"/>
      <c r="V37" s="15"/>
      <c r="W37" s="15"/>
      <c r="X37" s="15"/>
    </row>
    <row r="38" s="1" customFormat="true" ht="36.75" hidden="false" customHeight="true" outlineLevel="0" collapsed="false">
      <c r="A38" s="38" t="s">
        <v>54</v>
      </c>
      <c r="B38" s="38"/>
      <c r="C38" s="22"/>
      <c r="D38" s="22"/>
      <c r="E38" s="38"/>
      <c r="F38" s="38" t="s">
        <v>37</v>
      </c>
      <c r="G38" s="39" t="n">
        <f aca="false">H38+I38+J38+K38+L38+M38+N38</f>
        <v>2176029.82</v>
      </c>
      <c r="H38" s="40" t="n">
        <f aca="false">H39</f>
        <v>71881</v>
      </c>
      <c r="I38" s="40" t="n">
        <f aca="false">I39</f>
        <v>76077.26</v>
      </c>
      <c r="J38" s="41" t="n">
        <f aca="false">J39</f>
        <v>91582.31</v>
      </c>
      <c r="K38" s="40" t="n">
        <f aca="false">K39</f>
        <v>1631093.09</v>
      </c>
      <c r="L38" s="40" t="n">
        <f aca="false">L39</f>
        <v>106339.12</v>
      </c>
      <c r="M38" s="40" t="n">
        <f aca="false">M39</f>
        <v>99528.52</v>
      </c>
      <c r="N38" s="40" t="n">
        <f aca="false">N39</f>
        <v>99528.52</v>
      </c>
      <c r="O38" s="22" t="s">
        <v>33</v>
      </c>
      <c r="P38" s="22" t="s">
        <v>33</v>
      </c>
      <c r="Q38" s="22" t="s">
        <v>33</v>
      </c>
      <c r="R38" s="22" t="s">
        <v>33</v>
      </c>
      <c r="S38" s="22" t="s">
        <v>33</v>
      </c>
      <c r="T38" s="22" t="s">
        <v>33</v>
      </c>
      <c r="U38" s="22" t="s">
        <v>33</v>
      </c>
      <c r="V38" s="22" t="s">
        <v>33</v>
      </c>
      <c r="W38" s="22" t="s">
        <v>33</v>
      </c>
      <c r="X38" s="22" t="s">
        <v>33</v>
      </c>
    </row>
    <row r="39" s="1" customFormat="true" ht="64.5" hidden="false" customHeight="true" outlineLevel="0" collapsed="false">
      <c r="A39" s="38"/>
      <c r="B39" s="38"/>
      <c r="C39" s="22"/>
      <c r="D39" s="22"/>
      <c r="E39" s="38"/>
      <c r="F39" s="38" t="s">
        <v>39</v>
      </c>
      <c r="G39" s="39" t="n">
        <f aca="false">H39+I39+J39+K39+L39+M39+N39</f>
        <v>2176029.82</v>
      </c>
      <c r="H39" s="40" t="n">
        <f aca="false">H36+H32+H28+H22</f>
        <v>71881</v>
      </c>
      <c r="I39" s="40" t="n">
        <f aca="false">I36+I32+I28+I22</f>
        <v>76077.26</v>
      </c>
      <c r="J39" s="40" t="n">
        <f aca="false">J36+J32+J28+J22</f>
        <v>91582.31</v>
      </c>
      <c r="K39" s="40" t="n">
        <f aca="false">K36+K32+K28+K22+K25</f>
        <v>1631093.09</v>
      </c>
      <c r="L39" s="40" t="n">
        <f aca="false">L36+L32+L28+L22</f>
        <v>106339.12</v>
      </c>
      <c r="M39" s="40" t="n">
        <f aca="false">M36+M32+M28+M22</f>
        <v>99528.52</v>
      </c>
      <c r="N39" s="40" t="n">
        <f aca="false">N36+N32+N28+N22</f>
        <v>99528.52</v>
      </c>
      <c r="O39" s="22" t="s">
        <v>33</v>
      </c>
      <c r="P39" s="22" t="s">
        <v>33</v>
      </c>
      <c r="Q39" s="22" t="s">
        <v>33</v>
      </c>
      <c r="R39" s="22" t="s">
        <v>33</v>
      </c>
      <c r="S39" s="22" t="s">
        <v>33</v>
      </c>
      <c r="T39" s="22" t="s">
        <v>33</v>
      </c>
      <c r="U39" s="22" t="s">
        <v>33</v>
      </c>
      <c r="V39" s="22" t="s">
        <v>33</v>
      </c>
      <c r="W39" s="22" t="s">
        <v>33</v>
      </c>
      <c r="X39" s="22" t="s">
        <v>33</v>
      </c>
    </row>
    <row r="40" s="1" customFormat="true" ht="50.25" hidden="false" customHeight="true" outlineLevel="0" collapsed="false">
      <c r="A40" s="38"/>
      <c r="B40" s="38"/>
      <c r="C40" s="22"/>
      <c r="D40" s="22"/>
      <c r="E40" s="38"/>
      <c r="F40" s="38" t="s">
        <v>41</v>
      </c>
      <c r="G40" s="39" t="n">
        <f aca="false">H40+I40+J40+K40+L40+M40+N40</f>
        <v>0</v>
      </c>
      <c r="H40" s="40"/>
      <c r="I40" s="40"/>
      <c r="J40" s="41"/>
      <c r="K40" s="40"/>
      <c r="L40" s="40"/>
      <c r="M40" s="40"/>
      <c r="N40" s="40"/>
      <c r="O40" s="22" t="s">
        <v>33</v>
      </c>
      <c r="P40" s="22" t="s">
        <v>33</v>
      </c>
      <c r="Q40" s="22" t="s">
        <v>33</v>
      </c>
      <c r="R40" s="22" t="s">
        <v>33</v>
      </c>
      <c r="S40" s="22" t="s">
        <v>33</v>
      </c>
      <c r="T40" s="22" t="s">
        <v>33</v>
      </c>
      <c r="U40" s="22" t="s">
        <v>33</v>
      </c>
      <c r="V40" s="22" t="s">
        <v>33</v>
      </c>
      <c r="W40" s="22" t="s">
        <v>33</v>
      </c>
      <c r="X40" s="22" t="s">
        <v>33</v>
      </c>
    </row>
    <row r="41" s="1" customFormat="true" ht="82.5" hidden="false" customHeight="true" outlineLevel="0" collapsed="false">
      <c r="A41" s="42" t="s">
        <v>55</v>
      </c>
      <c r="B41" s="42"/>
      <c r="C41" s="43" t="n">
        <v>2020</v>
      </c>
      <c r="D41" s="43" t="n">
        <v>2026</v>
      </c>
      <c r="E41" s="43"/>
      <c r="F41" s="43" t="s">
        <v>33</v>
      </c>
      <c r="G41" s="43" t="s">
        <v>33</v>
      </c>
      <c r="H41" s="43" t="s">
        <v>33</v>
      </c>
      <c r="I41" s="43" t="s">
        <v>33</v>
      </c>
      <c r="J41" s="44" t="s">
        <v>33</v>
      </c>
      <c r="K41" s="43" t="s">
        <v>33</v>
      </c>
      <c r="L41" s="43" t="s">
        <v>33</v>
      </c>
      <c r="M41" s="43" t="s">
        <v>33</v>
      </c>
      <c r="N41" s="43" t="s">
        <v>33</v>
      </c>
      <c r="O41" s="43" t="s">
        <v>33</v>
      </c>
      <c r="P41" s="43" t="s">
        <v>33</v>
      </c>
      <c r="Q41" s="43" t="s">
        <v>33</v>
      </c>
      <c r="R41" s="43" t="s">
        <v>33</v>
      </c>
      <c r="S41" s="43" t="s">
        <v>33</v>
      </c>
      <c r="T41" s="43" t="s">
        <v>33</v>
      </c>
      <c r="U41" s="43" t="s">
        <v>33</v>
      </c>
      <c r="V41" s="43" t="s">
        <v>33</v>
      </c>
      <c r="W41" s="43" t="s">
        <v>33</v>
      </c>
      <c r="X41" s="43" t="s">
        <v>33</v>
      </c>
    </row>
    <row r="42" s="1" customFormat="true" ht="102.75" hidden="false" customHeight="true" outlineLevel="0" collapsed="false">
      <c r="A42" s="45"/>
      <c r="B42" s="46" t="s">
        <v>56</v>
      </c>
      <c r="C42" s="45" t="n">
        <v>2020</v>
      </c>
      <c r="D42" s="45" t="n">
        <v>2026</v>
      </c>
      <c r="E42" s="45"/>
      <c r="F42" s="45" t="s">
        <v>33</v>
      </c>
      <c r="G42" s="45" t="s">
        <v>33</v>
      </c>
      <c r="H42" s="45" t="s">
        <v>33</v>
      </c>
      <c r="I42" s="45" t="s">
        <v>33</v>
      </c>
      <c r="J42" s="47" t="s">
        <v>33</v>
      </c>
      <c r="K42" s="45" t="s">
        <v>33</v>
      </c>
      <c r="L42" s="45" t="s">
        <v>33</v>
      </c>
      <c r="M42" s="45" t="s">
        <v>33</v>
      </c>
      <c r="N42" s="45" t="s">
        <v>33</v>
      </c>
      <c r="O42" s="45" t="s">
        <v>33</v>
      </c>
      <c r="P42" s="45" t="s">
        <v>33</v>
      </c>
      <c r="Q42" s="45" t="s">
        <v>33</v>
      </c>
      <c r="R42" s="45" t="s">
        <v>33</v>
      </c>
      <c r="S42" s="45" t="s">
        <v>33</v>
      </c>
      <c r="T42" s="45" t="s">
        <v>33</v>
      </c>
      <c r="U42" s="45" t="s">
        <v>33</v>
      </c>
      <c r="V42" s="45" t="s">
        <v>33</v>
      </c>
      <c r="W42" s="45" t="s">
        <v>33</v>
      </c>
      <c r="X42" s="45" t="s">
        <v>33</v>
      </c>
    </row>
    <row r="43" s="1" customFormat="true" ht="25.5" hidden="false" customHeight="true" outlineLevel="0" collapsed="false">
      <c r="A43" s="15"/>
      <c r="B43" s="48" t="s">
        <v>57</v>
      </c>
      <c r="C43" s="28" t="n">
        <v>2020</v>
      </c>
      <c r="D43" s="28" t="n">
        <v>2026</v>
      </c>
      <c r="E43" s="15"/>
      <c r="F43" s="29" t="s">
        <v>37</v>
      </c>
      <c r="G43" s="30" t="n">
        <f aca="false">H43+I43+J43+K43+L43+M43+N43</f>
        <v>58036.62</v>
      </c>
      <c r="H43" s="28" t="n">
        <v>58036.62</v>
      </c>
      <c r="I43" s="15"/>
      <c r="J43" s="20"/>
      <c r="K43" s="15"/>
      <c r="L43" s="15"/>
      <c r="M43" s="15"/>
      <c r="N43" s="15"/>
      <c r="O43" s="15" t="s">
        <v>57</v>
      </c>
      <c r="P43" s="15" t="s">
        <v>58</v>
      </c>
      <c r="Q43" s="15" t="n">
        <v>58036.62</v>
      </c>
      <c r="R43" s="15" t="n">
        <v>58036.62</v>
      </c>
      <c r="S43" s="15"/>
      <c r="T43" s="15"/>
      <c r="U43" s="15"/>
      <c r="V43" s="15"/>
      <c r="W43" s="15"/>
      <c r="X43" s="15"/>
    </row>
    <row r="44" s="1" customFormat="true" ht="66" hidden="false" customHeight="true" outlineLevel="0" collapsed="false">
      <c r="A44" s="15"/>
      <c r="B44" s="48"/>
      <c r="C44" s="28"/>
      <c r="D44" s="28"/>
      <c r="E44" s="15"/>
      <c r="F44" s="29" t="s">
        <v>39</v>
      </c>
      <c r="G44" s="30" t="n">
        <f aca="false">H44+I44+J44+K44+L44+M44+N44</f>
        <v>58036.62</v>
      </c>
      <c r="H44" s="28" t="n">
        <v>58036.62</v>
      </c>
      <c r="I44" s="15"/>
      <c r="J44" s="20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</row>
    <row r="45" s="1" customFormat="true" ht="37.5" hidden="false" customHeight="true" outlineLevel="0" collapsed="false">
      <c r="A45" s="15"/>
      <c r="B45" s="48"/>
      <c r="C45" s="28"/>
      <c r="D45" s="28"/>
      <c r="E45" s="15"/>
      <c r="F45" s="29" t="s">
        <v>41</v>
      </c>
      <c r="G45" s="30" t="n">
        <f aca="false">H45+I45+J45+K45+L45+M45+N45</f>
        <v>0</v>
      </c>
      <c r="H45" s="15"/>
      <c r="I45" s="15"/>
      <c r="J45" s="20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</row>
    <row r="46" s="1" customFormat="true" ht="37.5" hidden="false" customHeight="true" outlineLevel="0" collapsed="false">
      <c r="A46" s="49"/>
      <c r="B46" s="50" t="s">
        <v>59</v>
      </c>
      <c r="C46" s="51" t="n">
        <v>2020</v>
      </c>
      <c r="D46" s="51" t="n">
        <v>2026</v>
      </c>
      <c r="E46" s="29"/>
      <c r="F46" s="29" t="s">
        <v>37</v>
      </c>
      <c r="G46" s="30" t="n">
        <f aca="false">H46+I46+J46+K46+L46+M46+N46</f>
        <v>3321859.8</v>
      </c>
      <c r="H46" s="52"/>
      <c r="I46" s="34" t="n">
        <f aca="false">I47+I48</f>
        <v>175659.13</v>
      </c>
      <c r="J46" s="33" t="n">
        <f aca="false">J47+J48</f>
        <v>715684.21</v>
      </c>
      <c r="K46" s="33" t="n">
        <f aca="false">K48</f>
        <v>861051.5</v>
      </c>
      <c r="L46" s="33" t="n">
        <f aca="false">L47</f>
        <v>1569464.96</v>
      </c>
      <c r="M46" s="33"/>
      <c r="N46" s="33"/>
      <c r="O46" s="50" t="s">
        <v>59</v>
      </c>
      <c r="P46" s="15" t="s">
        <v>58</v>
      </c>
      <c r="Q46" s="15" t="n">
        <v>891343.34</v>
      </c>
      <c r="S46" s="15" t="n">
        <v>175659.13</v>
      </c>
      <c r="T46" s="15" t="n">
        <v>715684.21</v>
      </c>
      <c r="U46" s="15" t="n">
        <v>700000</v>
      </c>
      <c r="V46" s="15"/>
      <c r="W46" s="15"/>
      <c r="X46" s="15"/>
    </row>
    <row r="47" s="1" customFormat="true" ht="37.5" hidden="false" customHeight="true" outlineLevel="0" collapsed="false">
      <c r="A47" s="49"/>
      <c r="B47" s="50"/>
      <c r="C47" s="51"/>
      <c r="D47" s="51"/>
      <c r="E47" s="29"/>
      <c r="F47" s="29" t="s">
        <v>39</v>
      </c>
      <c r="G47" s="30" t="n">
        <f aca="false">H47+I47+J47+K47+L47+M47+N47</f>
        <v>1569464.96</v>
      </c>
      <c r="H47" s="52"/>
      <c r="I47" s="34"/>
      <c r="J47" s="33"/>
      <c r="K47" s="33"/>
      <c r="L47" s="33" t="n">
        <v>1569464.96</v>
      </c>
      <c r="M47" s="33"/>
      <c r="N47" s="33"/>
      <c r="O47" s="50"/>
      <c r="P47" s="15"/>
      <c r="Q47" s="15"/>
      <c r="S47" s="15"/>
      <c r="T47" s="15"/>
      <c r="U47" s="15"/>
      <c r="V47" s="15"/>
      <c r="W47" s="15"/>
      <c r="X47" s="15"/>
    </row>
    <row r="48" s="1" customFormat="true" ht="37.5" hidden="false" customHeight="true" outlineLevel="0" collapsed="false">
      <c r="A48" s="49"/>
      <c r="B48" s="50"/>
      <c r="C48" s="51"/>
      <c r="D48" s="51"/>
      <c r="E48" s="29"/>
      <c r="F48" s="29" t="s">
        <v>41</v>
      </c>
      <c r="G48" s="30" t="n">
        <f aca="false">H48+I48+J48+K48+L48+M48+N48</f>
        <v>1752394.84</v>
      </c>
      <c r="H48" s="52"/>
      <c r="I48" s="34" t="n">
        <v>175659.13</v>
      </c>
      <c r="J48" s="33" t="n">
        <v>715684.21</v>
      </c>
      <c r="K48" s="33" t="n">
        <v>861051.5</v>
      </c>
      <c r="L48" s="33"/>
      <c r="M48" s="33"/>
      <c r="N48" s="33"/>
      <c r="O48" s="50"/>
      <c r="P48" s="15"/>
      <c r="Q48" s="15"/>
      <c r="S48" s="15"/>
      <c r="T48" s="15"/>
      <c r="U48" s="15"/>
      <c r="V48" s="15"/>
      <c r="W48" s="15"/>
      <c r="X48" s="15"/>
    </row>
    <row r="49" s="1" customFormat="true" ht="23.25" hidden="false" customHeight="true" outlineLevel="0" collapsed="false">
      <c r="A49" s="15"/>
      <c r="B49" s="50" t="s">
        <v>60</v>
      </c>
      <c r="C49" s="15" t="n">
        <v>2020</v>
      </c>
      <c r="D49" s="15" t="n">
        <v>2026</v>
      </c>
      <c r="E49" s="53"/>
      <c r="F49" s="53" t="s">
        <v>37</v>
      </c>
      <c r="G49" s="54" t="n">
        <f aca="false">H49+I49+J49+K49+L49+M49+N49</f>
        <v>52</v>
      </c>
      <c r="H49" s="54" t="n">
        <f aca="false">H50</f>
        <v>10</v>
      </c>
      <c r="I49" s="54" t="n">
        <f aca="false">I50</f>
        <v>0</v>
      </c>
      <c r="J49" s="54" t="n">
        <f aca="false">J50</f>
        <v>10</v>
      </c>
      <c r="K49" s="54" t="n">
        <f aca="false">K50</f>
        <v>16</v>
      </c>
      <c r="L49" s="54" t="n">
        <f aca="false">L50</f>
        <v>16</v>
      </c>
      <c r="M49" s="54" t="n">
        <f aca="false">M50</f>
        <v>0</v>
      </c>
      <c r="N49" s="54" t="n">
        <f aca="false">N50</f>
        <v>0</v>
      </c>
      <c r="O49" s="51" t="s">
        <v>33</v>
      </c>
      <c r="P49" s="51" t="s">
        <v>33</v>
      </c>
      <c r="Q49" s="51" t="s">
        <v>33</v>
      </c>
      <c r="R49" s="51" t="s">
        <v>33</v>
      </c>
      <c r="S49" s="51" t="s">
        <v>33</v>
      </c>
      <c r="T49" s="51" t="s">
        <v>33</v>
      </c>
      <c r="U49" s="51" t="s">
        <v>33</v>
      </c>
      <c r="V49" s="51" t="s">
        <v>33</v>
      </c>
      <c r="W49" s="51" t="s">
        <v>33</v>
      </c>
      <c r="X49" s="51" t="s">
        <v>33</v>
      </c>
    </row>
    <row r="50" s="1" customFormat="true" ht="38.25" hidden="false" customHeight="true" outlineLevel="0" collapsed="false">
      <c r="A50" s="15"/>
      <c r="B50" s="50"/>
      <c r="C50" s="15"/>
      <c r="D50" s="15"/>
      <c r="E50" s="53"/>
      <c r="F50" s="53" t="s">
        <v>61</v>
      </c>
      <c r="G50" s="54" t="n">
        <f aca="false">H50+I50+J50+K50+L50+M50+N50</f>
        <v>52</v>
      </c>
      <c r="H50" s="52" t="n">
        <v>10</v>
      </c>
      <c r="I50" s="33" t="n">
        <v>0</v>
      </c>
      <c r="J50" s="34" t="n">
        <v>10</v>
      </c>
      <c r="K50" s="54" t="n">
        <v>16</v>
      </c>
      <c r="L50" s="54" t="n">
        <v>16</v>
      </c>
      <c r="M50" s="54" t="n">
        <v>0</v>
      </c>
      <c r="N50" s="54" t="n">
        <v>0</v>
      </c>
      <c r="O50" s="27" t="s">
        <v>62</v>
      </c>
      <c r="P50" s="51" t="s">
        <v>47</v>
      </c>
      <c r="Q50" s="51" t="n">
        <f aca="false">R50+S50+T50+U50+V50+W50+X50</f>
        <v>3</v>
      </c>
      <c r="R50" s="51" t="n">
        <v>1</v>
      </c>
      <c r="S50" s="51"/>
      <c r="T50" s="51" t="n">
        <v>1</v>
      </c>
      <c r="U50" s="51" t="n">
        <v>1</v>
      </c>
      <c r="V50" s="51"/>
      <c r="W50" s="51"/>
      <c r="X50" s="51"/>
    </row>
    <row r="51" s="1" customFormat="true" ht="63.75" hidden="false" customHeight="true" outlineLevel="0" collapsed="false">
      <c r="A51" s="15"/>
      <c r="B51" s="50"/>
      <c r="C51" s="15"/>
      <c r="D51" s="15"/>
      <c r="E51" s="53"/>
      <c r="F51" s="53" t="s">
        <v>41</v>
      </c>
      <c r="G51" s="54" t="n">
        <f aca="false">H51+I51+J51+K51+L51+M51+N51</f>
        <v>0</v>
      </c>
      <c r="H51" s="53"/>
      <c r="I51" s="53"/>
      <c r="J51" s="53"/>
      <c r="K51" s="55"/>
      <c r="L51" s="55"/>
      <c r="M51" s="55"/>
      <c r="N51" s="55"/>
      <c r="O51" s="27"/>
      <c r="P51" s="51"/>
      <c r="Q51" s="51"/>
      <c r="R51" s="51"/>
      <c r="S51" s="51"/>
      <c r="T51" s="51"/>
      <c r="U51" s="51"/>
      <c r="V51" s="51"/>
      <c r="W51" s="51"/>
      <c r="X51" s="51"/>
    </row>
    <row r="52" s="1" customFormat="true" ht="20.25" hidden="false" customHeight="true" outlineLevel="0" collapsed="false">
      <c r="A52" s="15"/>
      <c r="B52" s="50" t="s">
        <v>63</v>
      </c>
      <c r="C52" s="15" t="n">
        <v>2020</v>
      </c>
      <c r="D52" s="15" t="n">
        <v>2026</v>
      </c>
      <c r="E52" s="29"/>
      <c r="F52" s="29" t="s">
        <v>37</v>
      </c>
      <c r="G52" s="30" t="n">
        <f aca="false">H52+I52+J52+K52+L52+M52+N52</f>
        <v>15000</v>
      </c>
      <c r="H52" s="33" t="n">
        <f aca="false">H53</f>
        <v>0</v>
      </c>
      <c r="I52" s="33" t="n">
        <f aca="false">I53</f>
        <v>0</v>
      </c>
      <c r="J52" s="34" t="n">
        <f aca="false">J53</f>
        <v>0</v>
      </c>
      <c r="K52" s="33" t="n">
        <f aca="false">K53</f>
        <v>0</v>
      </c>
      <c r="L52" s="33" t="n">
        <f aca="false">L53</f>
        <v>5000</v>
      </c>
      <c r="M52" s="33" t="n">
        <f aca="false">M53</f>
        <v>5000</v>
      </c>
      <c r="N52" s="33" t="n">
        <f aca="false">N53</f>
        <v>5000</v>
      </c>
      <c r="O52" s="15" t="s">
        <v>33</v>
      </c>
      <c r="P52" s="15" t="s">
        <v>33</v>
      </c>
      <c r="Q52" s="15" t="s">
        <v>33</v>
      </c>
      <c r="R52" s="15" t="s">
        <v>33</v>
      </c>
      <c r="S52" s="15" t="s">
        <v>33</v>
      </c>
      <c r="T52" s="15" t="s">
        <v>33</v>
      </c>
      <c r="U52" s="15" t="s">
        <v>33</v>
      </c>
      <c r="V52" s="15" t="s">
        <v>33</v>
      </c>
      <c r="W52" s="15" t="s">
        <v>33</v>
      </c>
      <c r="X52" s="15" t="s">
        <v>33</v>
      </c>
    </row>
    <row r="53" s="1" customFormat="true" ht="66.75" hidden="false" customHeight="true" outlineLevel="0" collapsed="false">
      <c r="A53" s="15"/>
      <c r="B53" s="50"/>
      <c r="C53" s="15"/>
      <c r="D53" s="15"/>
      <c r="E53" s="29"/>
      <c r="F53" s="29" t="s">
        <v>39</v>
      </c>
      <c r="G53" s="30" t="n">
        <f aca="false">H53+I53+J53+K53+L53+M53+N53</f>
        <v>15000</v>
      </c>
      <c r="H53" s="33" t="n">
        <v>0</v>
      </c>
      <c r="I53" s="33" t="n">
        <v>0</v>
      </c>
      <c r="J53" s="34" t="n">
        <v>0</v>
      </c>
      <c r="K53" s="33" t="n">
        <v>0</v>
      </c>
      <c r="L53" s="33" t="n">
        <v>5000</v>
      </c>
      <c r="M53" s="33" t="n">
        <v>5000</v>
      </c>
      <c r="N53" s="33" t="n">
        <v>5000</v>
      </c>
      <c r="O53" s="27" t="s">
        <v>64</v>
      </c>
      <c r="P53" s="51" t="s">
        <v>47</v>
      </c>
      <c r="Q53" s="51" t="n">
        <f aca="false">R53+S53+T53+U53+V53+W53+X53</f>
        <v>4</v>
      </c>
      <c r="R53" s="51"/>
      <c r="S53" s="51" t="n">
        <v>0</v>
      </c>
      <c r="T53" s="51" t="n">
        <v>0</v>
      </c>
      <c r="U53" s="51" t="n">
        <v>1</v>
      </c>
      <c r="V53" s="51" t="n">
        <v>1</v>
      </c>
      <c r="W53" s="51" t="n">
        <v>1</v>
      </c>
      <c r="X53" s="51" t="n">
        <v>1</v>
      </c>
    </row>
    <row r="54" s="1" customFormat="true" ht="38.25" hidden="false" customHeight="true" outlineLevel="0" collapsed="false">
      <c r="A54" s="15"/>
      <c r="B54" s="50"/>
      <c r="C54" s="15"/>
      <c r="D54" s="15"/>
      <c r="E54" s="29"/>
      <c r="F54" s="29" t="s">
        <v>41</v>
      </c>
      <c r="G54" s="30" t="n">
        <f aca="false">H54+I54+J54+K54+L54+M54+N54</f>
        <v>0</v>
      </c>
      <c r="H54" s="29"/>
      <c r="I54" s="29"/>
      <c r="J54" s="35"/>
      <c r="K54" s="29"/>
      <c r="L54" s="29"/>
      <c r="M54" s="29"/>
      <c r="N54" s="29"/>
      <c r="O54" s="27"/>
      <c r="P54" s="51"/>
      <c r="Q54" s="51"/>
      <c r="R54" s="51"/>
      <c r="S54" s="51"/>
      <c r="T54" s="51"/>
      <c r="U54" s="51"/>
      <c r="V54" s="51"/>
      <c r="W54" s="51"/>
      <c r="X54" s="51"/>
    </row>
    <row r="55" s="1" customFormat="true" ht="38.25" hidden="false" customHeight="true" outlineLevel="0" collapsed="false">
      <c r="A55" s="15"/>
      <c r="B55" s="56" t="s">
        <v>65</v>
      </c>
      <c r="C55" s="15" t="n">
        <v>2014</v>
      </c>
      <c r="D55" s="15" t="n">
        <v>2024</v>
      </c>
      <c r="E55" s="15"/>
      <c r="F55" s="29" t="s">
        <v>37</v>
      </c>
      <c r="G55" s="30" t="n">
        <f aca="false">H55+I55+J55+K55+L55+M55+N55</f>
        <v>40000</v>
      </c>
      <c r="H55" s="33"/>
      <c r="I55" s="33" t="n">
        <f aca="false">I56</f>
        <v>40000</v>
      </c>
      <c r="J55" s="33" t="n">
        <f aca="false">J56</f>
        <v>0</v>
      </c>
      <c r="K55" s="33" t="n">
        <f aca="false">K56</f>
        <v>0</v>
      </c>
      <c r="L55" s="33"/>
      <c r="M55" s="33"/>
      <c r="N55" s="33" t="n">
        <f aca="false">N56</f>
        <v>0</v>
      </c>
      <c r="O55" s="15" t="s">
        <v>33</v>
      </c>
      <c r="P55" s="15" t="s">
        <v>33</v>
      </c>
      <c r="Q55" s="15" t="s">
        <v>33</v>
      </c>
      <c r="R55" s="15" t="s">
        <v>33</v>
      </c>
      <c r="S55" s="15" t="s">
        <v>33</v>
      </c>
      <c r="T55" s="15" t="s">
        <v>33</v>
      </c>
      <c r="U55" s="15" t="s">
        <v>33</v>
      </c>
      <c r="V55" s="15" t="s">
        <v>33</v>
      </c>
      <c r="W55" s="15" t="s">
        <v>33</v>
      </c>
      <c r="X55" s="15" t="s">
        <v>33</v>
      </c>
    </row>
    <row r="56" s="1" customFormat="true" ht="38.25" hidden="false" customHeight="true" outlineLevel="0" collapsed="false">
      <c r="A56" s="15"/>
      <c r="B56" s="56"/>
      <c r="C56" s="15"/>
      <c r="D56" s="15"/>
      <c r="E56" s="15"/>
      <c r="F56" s="29" t="s">
        <v>39</v>
      </c>
      <c r="G56" s="30" t="n">
        <f aca="false">H56+I56+J56+K56+L56+M56+N56</f>
        <v>40000</v>
      </c>
      <c r="H56" s="33"/>
      <c r="I56" s="33" t="n">
        <v>40000</v>
      </c>
      <c r="J56" s="34" t="n">
        <v>0</v>
      </c>
      <c r="K56" s="33" t="n">
        <v>0</v>
      </c>
      <c r="L56" s="33"/>
      <c r="M56" s="33"/>
      <c r="N56" s="33" t="n">
        <v>0</v>
      </c>
      <c r="O56" s="27" t="s">
        <v>65</v>
      </c>
      <c r="P56" s="51" t="s">
        <v>66</v>
      </c>
      <c r="Q56" s="51" t="n">
        <f aca="false">R56+S56+T56+U56+V56+W56+X56</f>
        <v>40000</v>
      </c>
      <c r="R56" s="51"/>
      <c r="S56" s="51" t="n">
        <v>40000</v>
      </c>
      <c r="T56" s="51"/>
      <c r="U56" s="51"/>
      <c r="V56" s="51"/>
      <c r="W56" s="51"/>
      <c r="X56" s="51"/>
    </row>
    <row r="57" s="1" customFormat="true" ht="38.25" hidden="false" customHeight="true" outlineLevel="0" collapsed="false">
      <c r="A57" s="15"/>
      <c r="B57" s="56"/>
      <c r="C57" s="15"/>
      <c r="D57" s="15"/>
      <c r="E57" s="15"/>
      <c r="F57" s="29" t="s">
        <v>67</v>
      </c>
      <c r="G57" s="30" t="n">
        <f aca="false">H57+I57+J57+K57+L57+M57+N57</f>
        <v>0</v>
      </c>
      <c r="H57" s="33"/>
      <c r="I57" s="33"/>
      <c r="J57" s="34"/>
      <c r="K57" s="33"/>
      <c r="L57" s="33"/>
      <c r="M57" s="33"/>
      <c r="N57" s="33"/>
      <c r="O57" s="27"/>
      <c r="P57" s="51"/>
      <c r="Q57" s="51"/>
      <c r="R57" s="51"/>
      <c r="S57" s="51"/>
      <c r="T57" s="51"/>
      <c r="U57" s="51"/>
      <c r="V57" s="51"/>
      <c r="W57" s="51"/>
      <c r="X57" s="51"/>
    </row>
    <row r="58" s="1" customFormat="true" ht="26.25" hidden="false" customHeight="true" outlineLevel="0" collapsed="false">
      <c r="A58" s="48"/>
      <c r="B58" s="57" t="s">
        <v>68</v>
      </c>
      <c r="C58" s="51" t="n">
        <v>2020</v>
      </c>
      <c r="D58" s="51" t="n">
        <v>2026</v>
      </c>
      <c r="E58" s="53"/>
      <c r="F58" s="53" t="s">
        <v>37</v>
      </c>
      <c r="G58" s="54" t="n">
        <f aca="false">H58+I58+J58+K58+L58+M58+N58</f>
        <v>2500</v>
      </c>
      <c r="H58" s="58" t="n">
        <f aca="false">H59</f>
        <v>500</v>
      </c>
      <c r="I58" s="58" t="n">
        <f aca="false">I59</f>
        <v>500</v>
      </c>
      <c r="J58" s="58" t="n">
        <f aca="false">J59</f>
        <v>500</v>
      </c>
      <c r="K58" s="58" t="n">
        <f aca="false">K59</f>
        <v>500</v>
      </c>
      <c r="L58" s="58" t="n">
        <f aca="false">L59</f>
        <v>500</v>
      </c>
      <c r="M58" s="58" t="n">
        <f aca="false">M59</f>
        <v>0</v>
      </c>
      <c r="N58" s="58" t="n">
        <f aca="false">N59</f>
        <v>0</v>
      </c>
      <c r="O58" s="51" t="s">
        <v>33</v>
      </c>
      <c r="P58" s="51" t="s">
        <v>33</v>
      </c>
      <c r="Q58" s="51" t="s">
        <v>33</v>
      </c>
      <c r="R58" s="51" t="s">
        <v>33</v>
      </c>
      <c r="S58" s="51" t="s">
        <v>33</v>
      </c>
      <c r="T58" s="51" t="s">
        <v>33</v>
      </c>
      <c r="U58" s="51" t="s">
        <v>33</v>
      </c>
      <c r="V58" s="51" t="s">
        <v>33</v>
      </c>
      <c r="W58" s="51" t="s">
        <v>33</v>
      </c>
      <c r="X58" s="51" t="s">
        <v>33</v>
      </c>
    </row>
    <row r="59" s="1" customFormat="true" ht="51.75" hidden="false" customHeight="true" outlineLevel="0" collapsed="false">
      <c r="A59" s="48"/>
      <c r="B59" s="57"/>
      <c r="C59" s="51"/>
      <c r="D59" s="51"/>
      <c r="E59" s="53"/>
      <c r="F59" s="53" t="s">
        <v>61</v>
      </c>
      <c r="G59" s="54" t="n">
        <f aca="false">H59+I59+J59+K59+L59+M59+N59</f>
        <v>2500</v>
      </c>
      <c r="H59" s="58" t="n">
        <v>500</v>
      </c>
      <c r="I59" s="58" t="n">
        <v>500</v>
      </c>
      <c r="J59" s="58" t="n">
        <v>500</v>
      </c>
      <c r="K59" s="58" t="n">
        <v>500</v>
      </c>
      <c r="L59" s="58" t="n">
        <v>500</v>
      </c>
      <c r="M59" s="58" t="n">
        <v>0</v>
      </c>
      <c r="N59" s="58" t="n">
        <v>0</v>
      </c>
      <c r="O59" s="59" t="s">
        <v>69</v>
      </c>
      <c r="P59" s="51" t="s">
        <v>47</v>
      </c>
      <c r="Q59" s="51" t="n">
        <f aca="false">R59+S59+T59+U59+V59+W59+X59</f>
        <v>5</v>
      </c>
      <c r="R59" s="51" t="n">
        <v>1</v>
      </c>
      <c r="S59" s="51" t="n">
        <v>1</v>
      </c>
      <c r="T59" s="51" t="n">
        <v>1</v>
      </c>
      <c r="U59" s="51" t="n">
        <v>1</v>
      </c>
      <c r="V59" s="51" t="n">
        <v>1</v>
      </c>
      <c r="W59" s="51"/>
      <c r="X59" s="51"/>
    </row>
    <row r="60" s="1" customFormat="true" ht="34.5" hidden="false" customHeight="true" outlineLevel="0" collapsed="false">
      <c r="A60" s="48"/>
      <c r="B60" s="57"/>
      <c r="C60" s="51"/>
      <c r="D60" s="51"/>
      <c r="E60" s="53"/>
      <c r="F60" s="53" t="s">
        <v>41</v>
      </c>
      <c r="G60" s="54" t="n">
        <f aca="false">H60+I60+J60+K60+L60+M60+N60</f>
        <v>0</v>
      </c>
      <c r="H60" s="53"/>
      <c r="I60" s="53"/>
      <c r="J60" s="53"/>
      <c r="K60" s="53"/>
      <c r="L60" s="53"/>
      <c r="M60" s="53"/>
      <c r="N60" s="53"/>
      <c r="O60" s="59"/>
      <c r="P60" s="51"/>
      <c r="Q60" s="51"/>
      <c r="R60" s="51"/>
      <c r="S60" s="51"/>
      <c r="T60" s="51"/>
      <c r="U60" s="51"/>
      <c r="V60" s="51"/>
      <c r="W60" s="51"/>
      <c r="X60" s="51"/>
    </row>
    <row r="61" s="1" customFormat="true" ht="33.75" hidden="false" customHeight="true" outlineLevel="0" collapsed="false">
      <c r="A61" s="48"/>
      <c r="B61" s="57" t="s">
        <v>70</v>
      </c>
      <c r="C61" s="51" t="n">
        <v>2020</v>
      </c>
      <c r="D61" s="51" t="n">
        <v>2026</v>
      </c>
      <c r="E61" s="53"/>
      <c r="F61" s="53" t="s">
        <v>37</v>
      </c>
      <c r="G61" s="54" t="n">
        <f aca="false">H61+I61+J61+K61+L61+M61+N61</f>
        <v>157921.24</v>
      </c>
      <c r="H61" s="58" t="n">
        <f aca="false">H62</f>
        <v>152421.24</v>
      </c>
      <c r="I61" s="58" t="n">
        <f aca="false">I62</f>
        <v>1000</v>
      </c>
      <c r="J61" s="58" t="n">
        <f aca="false">J62</f>
        <v>1500</v>
      </c>
      <c r="K61" s="58" t="n">
        <f aca="false">K62</f>
        <v>1500</v>
      </c>
      <c r="L61" s="58" t="n">
        <f aca="false">L62</f>
        <v>1500</v>
      </c>
      <c r="M61" s="58" t="n">
        <f aca="false">M62</f>
        <v>0</v>
      </c>
      <c r="N61" s="58" t="n">
        <f aca="false">N62</f>
        <v>0</v>
      </c>
      <c r="O61" s="51" t="s">
        <v>33</v>
      </c>
      <c r="P61" s="51" t="s">
        <v>33</v>
      </c>
      <c r="Q61" s="51" t="s">
        <v>33</v>
      </c>
      <c r="R61" s="51" t="s">
        <v>33</v>
      </c>
      <c r="S61" s="51" t="s">
        <v>33</v>
      </c>
      <c r="T61" s="51" t="s">
        <v>33</v>
      </c>
      <c r="U61" s="51" t="s">
        <v>33</v>
      </c>
      <c r="V61" s="51" t="s">
        <v>33</v>
      </c>
      <c r="W61" s="51" t="s">
        <v>33</v>
      </c>
      <c r="X61" s="51" t="s">
        <v>33</v>
      </c>
    </row>
    <row r="62" s="1" customFormat="true" ht="51.75" hidden="false" customHeight="true" outlineLevel="0" collapsed="false">
      <c r="A62" s="48"/>
      <c r="B62" s="57"/>
      <c r="C62" s="51"/>
      <c r="D62" s="51"/>
      <c r="E62" s="53"/>
      <c r="F62" s="53" t="s">
        <v>61</v>
      </c>
      <c r="G62" s="54" t="n">
        <f aca="false">H62+I62+J62+K62+L62+M62+N62</f>
        <v>157921.24</v>
      </c>
      <c r="H62" s="60" t="n">
        <v>152421.24</v>
      </c>
      <c r="I62" s="61" t="n">
        <v>1000</v>
      </c>
      <c r="J62" s="62" t="n">
        <v>1500</v>
      </c>
      <c r="K62" s="61" t="n">
        <v>1500</v>
      </c>
      <c r="L62" s="61" t="n">
        <v>1500</v>
      </c>
      <c r="M62" s="61"/>
      <c r="N62" s="61"/>
      <c r="O62" s="59" t="s">
        <v>69</v>
      </c>
      <c r="P62" s="51" t="s">
        <v>47</v>
      </c>
      <c r="Q62" s="51" t="n">
        <f aca="false">R62+S62+T62+U62+V62+W62+X62</f>
        <v>5</v>
      </c>
      <c r="R62" s="51" t="n">
        <v>1</v>
      </c>
      <c r="S62" s="51" t="n">
        <v>1</v>
      </c>
      <c r="T62" s="51" t="n">
        <v>1</v>
      </c>
      <c r="U62" s="51" t="n">
        <v>1</v>
      </c>
      <c r="V62" s="51" t="n">
        <v>1</v>
      </c>
      <c r="W62" s="51"/>
      <c r="X62" s="51"/>
    </row>
    <row r="63" s="1" customFormat="true" ht="51.75" hidden="false" customHeight="true" outlineLevel="0" collapsed="false">
      <c r="A63" s="48"/>
      <c r="B63" s="57"/>
      <c r="C63" s="51"/>
      <c r="D63" s="51"/>
      <c r="E63" s="53"/>
      <c r="F63" s="53" t="s">
        <v>41</v>
      </c>
      <c r="G63" s="54" t="n">
        <f aca="false">H63+I63+J63+K63+L63+M63+N63</f>
        <v>0</v>
      </c>
      <c r="H63" s="53"/>
      <c r="I63" s="53"/>
      <c r="J63" s="53"/>
      <c r="K63" s="53"/>
      <c r="L63" s="53"/>
      <c r="M63" s="53"/>
      <c r="N63" s="53"/>
      <c r="O63" s="59"/>
      <c r="P63" s="51"/>
      <c r="Q63" s="51"/>
      <c r="R63" s="51"/>
      <c r="S63" s="51"/>
      <c r="T63" s="51"/>
      <c r="U63" s="51"/>
      <c r="V63" s="51"/>
      <c r="W63" s="51"/>
      <c r="X63" s="51"/>
    </row>
    <row r="64" s="1" customFormat="true" ht="27" hidden="false" customHeight="true" outlineLevel="0" collapsed="false">
      <c r="A64" s="48"/>
      <c r="B64" s="57" t="s">
        <v>71</v>
      </c>
      <c r="C64" s="51" t="n">
        <v>2020</v>
      </c>
      <c r="D64" s="51" t="n">
        <v>2026</v>
      </c>
      <c r="E64" s="53"/>
      <c r="F64" s="53" t="s">
        <v>37</v>
      </c>
      <c r="G64" s="54" t="n">
        <f aca="false">H64+I64+J64+K64+L64+M64+N64</f>
        <v>400</v>
      </c>
      <c r="H64" s="58" t="n">
        <f aca="false">H65</f>
        <v>200</v>
      </c>
      <c r="I64" s="58" t="n">
        <f aca="false">I65</f>
        <v>200</v>
      </c>
      <c r="J64" s="58" t="n">
        <f aca="false">J65</f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1" t="s">
        <v>33</v>
      </c>
      <c r="P64" s="51" t="s">
        <v>33</v>
      </c>
      <c r="Q64" s="51" t="s">
        <v>33</v>
      </c>
      <c r="R64" s="51" t="s">
        <v>33</v>
      </c>
      <c r="S64" s="51" t="s">
        <v>33</v>
      </c>
      <c r="T64" s="51" t="s">
        <v>33</v>
      </c>
      <c r="U64" s="51" t="s">
        <v>33</v>
      </c>
      <c r="V64" s="51" t="s">
        <v>33</v>
      </c>
      <c r="W64" s="51" t="s">
        <v>33</v>
      </c>
      <c r="X64" s="51" t="s">
        <v>33</v>
      </c>
    </row>
    <row r="65" s="1" customFormat="true" ht="51.75" hidden="false" customHeight="true" outlineLevel="0" collapsed="false">
      <c r="A65" s="48"/>
      <c r="B65" s="57"/>
      <c r="C65" s="51"/>
      <c r="D65" s="51"/>
      <c r="E65" s="53"/>
      <c r="F65" s="53" t="s">
        <v>61</v>
      </c>
      <c r="G65" s="54" t="n">
        <f aca="false">H65+I65+J65+K65+L65+M65+N65</f>
        <v>400</v>
      </c>
      <c r="H65" s="60" t="n">
        <v>200</v>
      </c>
      <c r="I65" s="61" t="n">
        <v>20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9" t="s">
        <v>69</v>
      </c>
      <c r="P65" s="51" t="s">
        <v>47</v>
      </c>
      <c r="Q65" s="51" t="n">
        <f aca="false">R65+S65+T65+U65+V65+W65+X65</f>
        <v>2</v>
      </c>
      <c r="R65" s="51" t="n">
        <v>1</v>
      </c>
      <c r="S65" s="51" t="n">
        <v>1</v>
      </c>
      <c r="T65" s="51"/>
      <c r="U65" s="51"/>
      <c r="V65" s="51"/>
      <c r="W65" s="51"/>
      <c r="X65" s="51"/>
    </row>
    <row r="66" s="1" customFormat="true" ht="42" hidden="false" customHeight="true" outlineLevel="0" collapsed="false">
      <c r="A66" s="48"/>
      <c r="B66" s="57"/>
      <c r="C66" s="51"/>
      <c r="D66" s="51"/>
      <c r="E66" s="53"/>
      <c r="F66" s="53" t="s">
        <v>41</v>
      </c>
      <c r="G66" s="54" t="n">
        <f aca="false">H66+I66+J66+K66+L66+M66+N66</f>
        <v>0</v>
      </c>
      <c r="H66" s="53"/>
      <c r="I66" s="53"/>
      <c r="J66" s="53"/>
      <c r="K66" s="53"/>
      <c r="L66" s="53"/>
      <c r="M66" s="53"/>
      <c r="N66" s="53"/>
      <c r="O66" s="59"/>
      <c r="P66" s="51"/>
      <c r="Q66" s="51"/>
      <c r="R66" s="51"/>
      <c r="S66" s="51"/>
      <c r="T66" s="51"/>
      <c r="U66" s="51"/>
      <c r="V66" s="51"/>
      <c r="W66" s="51"/>
      <c r="X66" s="51"/>
    </row>
    <row r="67" s="1" customFormat="true" ht="51.75" hidden="false" customHeight="true" outlineLevel="0" collapsed="false">
      <c r="A67" s="48"/>
      <c r="B67" s="57" t="s">
        <v>72</v>
      </c>
      <c r="C67" s="51" t="n">
        <v>2020</v>
      </c>
      <c r="D67" s="51" t="n">
        <v>2026</v>
      </c>
      <c r="E67" s="53"/>
      <c r="F67" s="53" t="s">
        <v>37</v>
      </c>
      <c r="G67" s="54" t="n">
        <f aca="false">H67+I67+J67+K67+L67+M67+N67</f>
        <v>500</v>
      </c>
      <c r="H67" s="58" t="n">
        <f aca="false">H68</f>
        <v>500</v>
      </c>
      <c r="I67" s="58" t="n">
        <f aca="false">I68</f>
        <v>0</v>
      </c>
      <c r="J67" s="58" t="n">
        <f aca="false">J68</f>
        <v>0</v>
      </c>
      <c r="K67" s="58" t="n">
        <f aca="false">K68</f>
        <v>0</v>
      </c>
      <c r="L67" s="58" t="n">
        <f aca="false">L68</f>
        <v>0</v>
      </c>
      <c r="M67" s="58" t="n">
        <v>0</v>
      </c>
      <c r="N67" s="58" t="n">
        <v>0</v>
      </c>
      <c r="O67" s="51" t="s">
        <v>33</v>
      </c>
      <c r="P67" s="51" t="s">
        <v>33</v>
      </c>
      <c r="Q67" s="51" t="s">
        <v>33</v>
      </c>
      <c r="R67" s="51" t="s">
        <v>33</v>
      </c>
      <c r="S67" s="51" t="s">
        <v>33</v>
      </c>
      <c r="T67" s="51" t="s">
        <v>33</v>
      </c>
      <c r="U67" s="51" t="s">
        <v>33</v>
      </c>
      <c r="V67" s="51" t="s">
        <v>33</v>
      </c>
      <c r="W67" s="51" t="s">
        <v>33</v>
      </c>
      <c r="X67" s="51" t="s">
        <v>33</v>
      </c>
    </row>
    <row r="68" s="1" customFormat="true" ht="51.75" hidden="false" customHeight="true" outlineLevel="0" collapsed="false">
      <c r="A68" s="48"/>
      <c r="B68" s="57"/>
      <c r="C68" s="51"/>
      <c r="D68" s="51"/>
      <c r="E68" s="53"/>
      <c r="F68" s="53" t="s">
        <v>61</v>
      </c>
      <c r="G68" s="54" t="n">
        <f aca="false">H68+I68+J68+K68+L68+M68+N68</f>
        <v>500</v>
      </c>
      <c r="H68" s="58" t="n">
        <v>500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9" t="s">
        <v>69</v>
      </c>
      <c r="P68" s="51" t="s">
        <v>47</v>
      </c>
      <c r="Q68" s="51" t="n">
        <f aca="false">R68+S68+T68+U68+V68+W68+X68</f>
        <v>1</v>
      </c>
      <c r="R68" s="51" t="n">
        <v>1</v>
      </c>
      <c r="S68" s="51"/>
      <c r="T68" s="51"/>
      <c r="U68" s="51"/>
      <c r="V68" s="51"/>
      <c r="W68" s="51"/>
      <c r="X68" s="51"/>
    </row>
    <row r="69" s="1" customFormat="true" ht="51.75" hidden="false" customHeight="true" outlineLevel="0" collapsed="false">
      <c r="A69" s="48"/>
      <c r="B69" s="57"/>
      <c r="C69" s="51"/>
      <c r="D69" s="51"/>
      <c r="E69" s="53"/>
      <c r="F69" s="53" t="s">
        <v>41</v>
      </c>
      <c r="G69" s="54" t="n">
        <f aca="false">H69+I69+J69+K69+L69+M69+N69</f>
        <v>0</v>
      </c>
      <c r="H69" s="53"/>
      <c r="I69" s="53"/>
      <c r="J69" s="53"/>
      <c r="K69" s="53"/>
      <c r="L69" s="53"/>
      <c r="M69" s="53"/>
      <c r="N69" s="53"/>
      <c r="O69" s="59"/>
      <c r="P69" s="51"/>
      <c r="Q69" s="51"/>
      <c r="R69" s="51"/>
      <c r="S69" s="51"/>
      <c r="T69" s="51"/>
      <c r="U69" s="51"/>
      <c r="V69" s="51"/>
      <c r="W69" s="51"/>
      <c r="X69" s="51"/>
    </row>
    <row r="70" s="1" customFormat="true" ht="33.75" hidden="false" customHeight="true" outlineLevel="0" collapsed="false">
      <c r="A70" s="48"/>
      <c r="B70" s="50" t="s">
        <v>73</v>
      </c>
      <c r="C70" s="51" t="n">
        <v>2020</v>
      </c>
      <c r="D70" s="51" t="n">
        <v>2026</v>
      </c>
      <c r="E70" s="29"/>
      <c r="F70" s="29" t="s">
        <v>37</v>
      </c>
      <c r="G70" s="30" t="n">
        <f aca="false">H70+I70+J70+K70+L70+M70+N70</f>
        <v>5771430.02</v>
      </c>
      <c r="H70" s="60" t="n">
        <f aca="false">H71+H72</f>
        <v>1268912.18</v>
      </c>
      <c r="I70" s="61" t="n">
        <f aca="false">I71+I72</f>
        <v>1319238.3</v>
      </c>
      <c r="J70" s="62" t="n">
        <f aca="false">J71+J72</f>
        <v>895521.88</v>
      </c>
      <c r="K70" s="61" t="n">
        <f aca="false">K71</f>
        <v>971339.79</v>
      </c>
      <c r="L70" s="61" t="n">
        <f aca="false">L71</f>
        <v>569116.35</v>
      </c>
      <c r="M70" s="61" t="n">
        <f aca="false">M71</f>
        <v>391843.96</v>
      </c>
      <c r="N70" s="61" t="n">
        <f aca="false">N71</f>
        <v>355457.56</v>
      </c>
      <c r="O70" s="15" t="s">
        <v>33</v>
      </c>
      <c r="P70" s="15" t="s">
        <v>33</v>
      </c>
      <c r="Q70" s="15" t="s">
        <v>33</v>
      </c>
      <c r="R70" s="15" t="s">
        <v>33</v>
      </c>
      <c r="S70" s="15" t="s">
        <v>33</v>
      </c>
      <c r="T70" s="15" t="s">
        <v>33</v>
      </c>
      <c r="U70" s="15" t="s">
        <v>33</v>
      </c>
      <c r="V70" s="15" t="s">
        <v>33</v>
      </c>
      <c r="W70" s="15" t="s">
        <v>33</v>
      </c>
      <c r="X70" s="15" t="s">
        <v>33</v>
      </c>
    </row>
    <row r="71" s="1" customFormat="true" ht="70.5" hidden="false" customHeight="true" outlineLevel="0" collapsed="false">
      <c r="A71" s="48"/>
      <c r="B71" s="50"/>
      <c r="C71" s="51"/>
      <c r="D71" s="51"/>
      <c r="E71" s="29"/>
      <c r="F71" s="29" t="s">
        <v>39</v>
      </c>
      <c r="G71" s="30" t="n">
        <f aca="false">H71+I71+J71+K71+L71+M71+N71</f>
        <v>5771430.02</v>
      </c>
      <c r="H71" s="60" t="n">
        <v>1268912.18</v>
      </c>
      <c r="I71" s="61" t="n">
        <v>1319238.3</v>
      </c>
      <c r="J71" s="62" t="n">
        <v>895521.88</v>
      </c>
      <c r="K71" s="61" t="n">
        <v>971339.79</v>
      </c>
      <c r="L71" s="61" t="n">
        <v>569116.35</v>
      </c>
      <c r="M71" s="61" t="n">
        <v>391843.96</v>
      </c>
      <c r="N71" s="61" t="n">
        <v>355457.56</v>
      </c>
      <c r="O71" s="32" t="s">
        <v>74</v>
      </c>
      <c r="P71" s="51" t="s">
        <v>47</v>
      </c>
      <c r="Q71" s="51" t="n">
        <f aca="false">R71+S71+T71+U71+V71+W71+X71</f>
        <v>7</v>
      </c>
      <c r="R71" s="51" t="n">
        <v>1</v>
      </c>
      <c r="S71" s="51" t="n">
        <v>1</v>
      </c>
      <c r="T71" s="51" t="n">
        <v>1</v>
      </c>
      <c r="U71" s="51" t="n">
        <v>1</v>
      </c>
      <c r="V71" s="51" t="n">
        <v>1</v>
      </c>
      <c r="W71" s="51" t="n">
        <v>1</v>
      </c>
      <c r="X71" s="51" t="n">
        <v>1</v>
      </c>
    </row>
    <row r="72" s="1" customFormat="true" ht="38.25" hidden="false" customHeight="true" outlineLevel="0" collapsed="false">
      <c r="A72" s="48"/>
      <c r="B72" s="50"/>
      <c r="C72" s="51"/>
      <c r="D72" s="51"/>
      <c r="E72" s="29"/>
      <c r="F72" s="29" t="s">
        <v>41</v>
      </c>
      <c r="G72" s="30" t="n">
        <f aca="false">H72+I72+J72+K72+L72+M72+N72</f>
        <v>0</v>
      </c>
      <c r="H72" s="52"/>
      <c r="I72" s="33"/>
      <c r="J72" s="63"/>
      <c r="K72" s="64"/>
      <c r="L72" s="64"/>
      <c r="M72" s="64"/>
      <c r="N72" s="64"/>
      <c r="O72" s="32"/>
      <c r="P72" s="51"/>
      <c r="Q72" s="51"/>
      <c r="R72" s="51"/>
      <c r="S72" s="51"/>
      <c r="T72" s="51"/>
      <c r="U72" s="51"/>
      <c r="V72" s="51"/>
      <c r="W72" s="51"/>
      <c r="X72" s="51"/>
    </row>
    <row r="73" s="1" customFormat="true" ht="33.75" hidden="false" customHeight="true" outlineLevel="0" collapsed="false">
      <c r="A73" s="48"/>
      <c r="B73" s="56" t="s">
        <v>75</v>
      </c>
      <c r="C73" s="51" t="n">
        <v>2020</v>
      </c>
      <c r="D73" s="51" t="n">
        <v>2026</v>
      </c>
      <c r="E73" s="15"/>
      <c r="F73" s="29" t="s">
        <v>37</v>
      </c>
      <c r="G73" s="30" t="n">
        <f aca="false">H73+I73+J73+K73+L73+M73+N73</f>
        <v>716520.32</v>
      </c>
      <c r="H73" s="52" t="n">
        <f aca="false">H74</f>
        <v>312547.7</v>
      </c>
      <c r="I73" s="33" t="n">
        <f aca="false">I74</f>
        <v>29812</v>
      </c>
      <c r="J73" s="65" t="n">
        <f aca="false">J74</f>
        <v>131383.86</v>
      </c>
      <c r="K73" s="65" t="n">
        <f aca="false">K74</f>
        <v>92492.75</v>
      </c>
      <c r="L73" s="33" t="n">
        <f aca="false">L74</f>
        <v>50094.67</v>
      </c>
      <c r="M73" s="33" t="n">
        <f aca="false">M74</f>
        <v>50094.67</v>
      </c>
      <c r="N73" s="33" t="n">
        <f aca="false">N74</f>
        <v>50094.67</v>
      </c>
      <c r="O73" s="15" t="s">
        <v>33</v>
      </c>
      <c r="P73" s="15" t="s">
        <v>33</v>
      </c>
      <c r="Q73" s="15" t="s">
        <v>33</v>
      </c>
      <c r="R73" s="15" t="s">
        <v>33</v>
      </c>
      <c r="S73" s="15" t="s">
        <v>33</v>
      </c>
      <c r="T73" s="15" t="s">
        <v>33</v>
      </c>
      <c r="U73" s="15" t="s">
        <v>33</v>
      </c>
      <c r="V73" s="15" t="s">
        <v>33</v>
      </c>
      <c r="W73" s="15" t="s">
        <v>33</v>
      </c>
      <c r="X73" s="15" t="s">
        <v>33</v>
      </c>
      <c r="Y73" s="66"/>
    </row>
    <row r="74" s="1" customFormat="true" ht="76.5" hidden="false" customHeight="true" outlineLevel="0" collapsed="false">
      <c r="A74" s="48"/>
      <c r="B74" s="56"/>
      <c r="C74" s="51"/>
      <c r="D74" s="51"/>
      <c r="E74" s="15"/>
      <c r="F74" s="29" t="s">
        <v>39</v>
      </c>
      <c r="G74" s="30" t="n">
        <f aca="false">H74+I74+J74+K74+L74+M74+N74</f>
        <v>716520.32</v>
      </c>
      <c r="H74" s="52" t="n">
        <v>312547.7</v>
      </c>
      <c r="I74" s="33" t="n">
        <v>29812</v>
      </c>
      <c r="J74" s="34" t="n">
        <v>131383.86</v>
      </c>
      <c r="K74" s="33" t="n">
        <v>92492.75</v>
      </c>
      <c r="L74" s="33" t="n">
        <v>50094.67</v>
      </c>
      <c r="M74" s="33" t="n">
        <v>50094.67</v>
      </c>
      <c r="N74" s="33" t="n">
        <v>50094.67</v>
      </c>
      <c r="O74" s="36" t="s">
        <v>76</v>
      </c>
      <c r="P74" s="32" t="s">
        <v>58</v>
      </c>
      <c r="Q74" s="67" t="n">
        <f aca="false">R74+S74+T74+U74+V74+W74+X74</f>
        <v>671134.24</v>
      </c>
      <c r="R74" s="68" t="n">
        <v>312547.7</v>
      </c>
      <c r="S74" s="69" t="n">
        <v>29812</v>
      </c>
      <c r="T74" s="70" t="n">
        <v>131383.86</v>
      </c>
      <c r="U74" s="69" t="n">
        <v>50097.67</v>
      </c>
      <c r="V74" s="69" t="n">
        <v>49097.67</v>
      </c>
      <c r="W74" s="69" t="n">
        <v>49097.67</v>
      </c>
      <c r="X74" s="69" t="n">
        <v>49097.67</v>
      </c>
    </row>
    <row r="75" s="1" customFormat="true" ht="37.5" hidden="false" customHeight="true" outlineLevel="0" collapsed="false">
      <c r="A75" s="48"/>
      <c r="B75" s="56"/>
      <c r="C75" s="51"/>
      <c r="D75" s="51"/>
      <c r="E75" s="15"/>
      <c r="F75" s="29" t="s">
        <v>41</v>
      </c>
      <c r="G75" s="30" t="n">
        <f aca="false">H75+I75+J75+K75+L75+M75+N75</f>
        <v>0</v>
      </c>
      <c r="H75" s="52"/>
      <c r="I75" s="33"/>
      <c r="J75" s="34"/>
      <c r="K75" s="33"/>
      <c r="L75" s="33"/>
      <c r="M75" s="33"/>
      <c r="N75" s="33"/>
      <c r="O75" s="36"/>
      <c r="P75" s="32"/>
      <c r="Q75" s="67"/>
      <c r="R75" s="68"/>
      <c r="S75" s="69"/>
      <c r="T75" s="70"/>
      <c r="U75" s="69"/>
      <c r="V75" s="69"/>
      <c r="W75" s="69"/>
      <c r="X75" s="69"/>
    </row>
    <row r="76" s="1" customFormat="true" ht="37.5" hidden="false" customHeight="true" outlineLevel="0" collapsed="false">
      <c r="A76" s="48"/>
      <c r="B76" s="56" t="s">
        <v>77</v>
      </c>
      <c r="C76" s="51" t="n">
        <v>2020</v>
      </c>
      <c r="D76" s="51" t="n">
        <v>2026</v>
      </c>
      <c r="E76" s="15"/>
      <c r="F76" s="29" t="s">
        <v>37</v>
      </c>
      <c r="G76" s="30" t="n">
        <f aca="false">H76+I76+J76+K76+L76+M76+N76</f>
        <v>321921</v>
      </c>
      <c r="H76" s="52" t="n">
        <f aca="false">H78</f>
        <v>35485</v>
      </c>
      <c r="I76" s="33" t="n">
        <f aca="false">I78</f>
        <v>35105</v>
      </c>
      <c r="J76" s="34" t="n">
        <f aca="false">J78</f>
        <v>38471</v>
      </c>
      <c r="K76" s="34" t="n">
        <f aca="false">K78</f>
        <v>43718</v>
      </c>
      <c r="L76" s="34" t="n">
        <f aca="false">L78</f>
        <v>51088</v>
      </c>
      <c r="M76" s="34" t="n">
        <f aca="false">M78</f>
        <v>56350</v>
      </c>
      <c r="N76" s="34" t="n">
        <f aca="false">N78</f>
        <v>61704</v>
      </c>
      <c r="O76" s="15"/>
      <c r="P76" s="15" t="s">
        <v>33</v>
      </c>
      <c r="Q76" s="15" t="s">
        <v>33</v>
      </c>
      <c r="R76" s="15" t="s">
        <v>33</v>
      </c>
      <c r="S76" s="15" t="s">
        <v>33</v>
      </c>
      <c r="T76" s="15" t="s">
        <v>33</v>
      </c>
      <c r="U76" s="15" t="s">
        <v>33</v>
      </c>
      <c r="V76" s="15" t="s">
        <v>33</v>
      </c>
      <c r="W76" s="15" t="s">
        <v>33</v>
      </c>
      <c r="X76" s="15" t="s">
        <v>33</v>
      </c>
    </row>
    <row r="77" s="1" customFormat="true" ht="37.5" hidden="false" customHeight="true" outlineLevel="0" collapsed="false">
      <c r="A77" s="48"/>
      <c r="B77" s="56"/>
      <c r="C77" s="51"/>
      <c r="D77" s="51"/>
      <c r="E77" s="15"/>
      <c r="F77" s="29" t="s">
        <v>39</v>
      </c>
      <c r="G77" s="30" t="n">
        <f aca="false">H77+I77+J77+K77+L77+M77+N77</f>
        <v>0</v>
      </c>
      <c r="H77" s="52"/>
      <c r="I77" s="33"/>
      <c r="J77" s="34"/>
      <c r="K77" s="33"/>
      <c r="L77" s="33"/>
      <c r="M77" s="33"/>
      <c r="N77" s="33"/>
      <c r="O77" s="59" t="s">
        <v>78</v>
      </c>
      <c r="P77" s="51" t="s">
        <v>47</v>
      </c>
      <c r="Q77" s="51" t="n">
        <f aca="false">R77+S77+T77+U77+V77+W77+X77</f>
        <v>7</v>
      </c>
      <c r="R77" s="51" t="n">
        <v>1</v>
      </c>
      <c r="S77" s="51" t="n">
        <v>1</v>
      </c>
      <c r="T77" s="51" t="n">
        <v>1</v>
      </c>
      <c r="U77" s="51" t="n">
        <v>1</v>
      </c>
      <c r="V77" s="51" t="n">
        <v>1</v>
      </c>
      <c r="W77" s="51" t="n">
        <v>1</v>
      </c>
      <c r="X77" s="51" t="n">
        <v>1</v>
      </c>
    </row>
    <row r="78" s="1" customFormat="true" ht="37.5" hidden="false" customHeight="true" outlineLevel="0" collapsed="false">
      <c r="A78" s="48"/>
      <c r="B78" s="56"/>
      <c r="C78" s="51"/>
      <c r="D78" s="51"/>
      <c r="E78" s="15"/>
      <c r="F78" s="29" t="s">
        <v>67</v>
      </c>
      <c r="G78" s="30" t="n">
        <f aca="false">H78+I78+J78+K78+L78+M78+N78</f>
        <v>321921</v>
      </c>
      <c r="H78" s="52" t="n">
        <v>35485</v>
      </c>
      <c r="I78" s="33" t="n">
        <v>35105</v>
      </c>
      <c r="J78" s="34" t="n">
        <v>38471</v>
      </c>
      <c r="K78" s="33" t="n">
        <v>43718</v>
      </c>
      <c r="L78" s="33" t="n">
        <v>51088</v>
      </c>
      <c r="M78" s="33" t="n">
        <v>56350</v>
      </c>
      <c r="N78" s="33" t="n">
        <v>61704</v>
      </c>
      <c r="O78" s="59"/>
      <c r="P78" s="51"/>
      <c r="Q78" s="51"/>
      <c r="R78" s="51"/>
      <c r="S78" s="51"/>
      <c r="T78" s="51"/>
      <c r="U78" s="51"/>
      <c r="V78" s="51"/>
      <c r="W78" s="51"/>
      <c r="X78" s="51"/>
    </row>
    <row r="79" s="1" customFormat="true" ht="65.25" hidden="false" customHeight="true" outlineLevel="0" collapsed="false">
      <c r="A79" s="71"/>
      <c r="B79" s="72" t="s">
        <v>79</v>
      </c>
      <c r="C79" s="45" t="n">
        <v>2020</v>
      </c>
      <c r="D79" s="45" t="n">
        <v>2026</v>
      </c>
      <c r="E79" s="43"/>
      <c r="F79" s="43" t="s">
        <v>33</v>
      </c>
      <c r="G79" s="43" t="s">
        <v>33</v>
      </c>
      <c r="H79" s="43" t="s">
        <v>33</v>
      </c>
      <c r="I79" s="43" t="s">
        <v>33</v>
      </c>
      <c r="J79" s="44" t="s">
        <v>33</v>
      </c>
      <c r="K79" s="44" t="s">
        <v>33</v>
      </c>
      <c r="L79" s="43" t="s">
        <v>33</v>
      </c>
      <c r="M79" s="43" t="s">
        <v>33</v>
      </c>
      <c r="N79" s="44" t="s">
        <v>33</v>
      </c>
      <c r="O79" s="43" t="s">
        <v>33</v>
      </c>
      <c r="P79" s="43" t="s">
        <v>33</v>
      </c>
      <c r="Q79" s="43" t="s">
        <v>33</v>
      </c>
      <c r="R79" s="43" t="s">
        <v>33</v>
      </c>
      <c r="S79" s="43" t="s">
        <v>33</v>
      </c>
      <c r="T79" s="43" t="s">
        <v>33</v>
      </c>
      <c r="U79" s="43" t="s">
        <v>33</v>
      </c>
      <c r="V79" s="43" t="s">
        <v>33</v>
      </c>
      <c r="W79" s="43" t="s">
        <v>33</v>
      </c>
      <c r="X79" s="43" t="s">
        <v>33</v>
      </c>
    </row>
    <row r="80" s="1" customFormat="true" ht="27.75" hidden="false" customHeight="true" outlineLevel="0" collapsed="false">
      <c r="A80" s="48"/>
      <c r="B80" s="50" t="s">
        <v>80</v>
      </c>
      <c r="C80" s="51" t="n">
        <v>2020</v>
      </c>
      <c r="D80" s="51" t="n">
        <v>2026</v>
      </c>
      <c r="E80" s="15"/>
      <c r="F80" s="29" t="s">
        <v>37</v>
      </c>
      <c r="G80" s="30" t="n">
        <f aca="false">H80+I80+J80+K80+L80+M80+N80</f>
        <v>882000</v>
      </c>
      <c r="H80" s="29"/>
      <c r="I80" s="29"/>
      <c r="J80" s="35" t="n">
        <f aca="false">J81+J82</f>
        <v>587000</v>
      </c>
      <c r="K80" s="35" t="n">
        <f aca="false">K81+K82</f>
        <v>295000</v>
      </c>
      <c r="L80" s="29"/>
      <c r="M80" s="29"/>
      <c r="N80" s="29"/>
      <c r="O80" s="51" t="s">
        <v>81</v>
      </c>
      <c r="P80" s="51" t="s">
        <v>58</v>
      </c>
      <c r="Q80" s="73" t="n">
        <f aca="false">R80+S80+T80+U80+V80+W80+X80</f>
        <v>587000</v>
      </c>
      <c r="R80" s="51"/>
      <c r="S80" s="51"/>
      <c r="T80" s="51" t="n">
        <v>587000</v>
      </c>
      <c r="U80" s="51" t="n">
        <v>0</v>
      </c>
      <c r="V80" s="51"/>
      <c r="W80" s="51"/>
      <c r="X80" s="51"/>
    </row>
    <row r="81" s="1" customFormat="true" ht="66.75" hidden="false" customHeight="true" outlineLevel="0" collapsed="false">
      <c r="A81" s="48"/>
      <c r="B81" s="50"/>
      <c r="C81" s="51"/>
      <c r="D81" s="51"/>
      <c r="E81" s="15"/>
      <c r="F81" s="29" t="s">
        <v>39</v>
      </c>
      <c r="G81" s="30" t="n">
        <f aca="false">H81+I81+J81+K81+L81+M81+N81</f>
        <v>295000</v>
      </c>
      <c r="H81" s="29"/>
      <c r="I81" s="29"/>
      <c r="J81" s="35"/>
      <c r="K81" s="29" t="n">
        <v>295000</v>
      </c>
      <c r="L81" s="29"/>
      <c r="M81" s="29"/>
      <c r="N81" s="29"/>
      <c r="O81" s="51"/>
      <c r="P81" s="51"/>
      <c r="Q81" s="73"/>
      <c r="R81" s="51"/>
      <c r="S81" s="51"/>
      <c r="T81" s="51"/>
      <c r="U81" s="51"/>
      <c r="V81" s="51"/>
      <c r="W81" s="51"/>
      <c r="X81" s="51"/>
    </row>
    <row r="82" s="1" customFormat="true" ht="36.75" hidden="false" customHeight="true" outlineLevel="0" collapsed="false">
      <c r="A82" s="48"/>
      <c r="B82" s="50"/>
      <c r="C82" s="51"/>
      <c r="D82" s="51"/>
      <c r="E82" s="15"/>
      <c r="F82" s="29" t="s">
        <v>41</v>
      </c>
      <c r="G82" s="30" t="n">
        <f aca="false">H82+I82+J82+K82+L82+M82+N82</f>
        <v>587000</v>
      </c>
      <c r="H82" s="29"/>
      <c r="I82" s="29"/>
      <c r="J82" s="35" t="n">
        <v>587000</v>
      </c>
      <c r="K82" s="29"/>
      <c r="L82" s="29"/>
      <c r="M82" s="29"/>
      <c r="N82" s="29"/>
      <c r="O82" s="51"/>
      <c r="P82" s="51"/>
      <c r="Q82" s="73"/>
      <c r="R82" s="15"/>
      <c r="S82" s="15"/>
      <c r="T82" s="15"/>
      <c r="U82" s="15"/>
      <c r="V82" s="15"/>
      <c r="W82" s="15"/>
      <c r="X82" s="15"/>
    </row>
    <row r="83" s="1" customFormat="true" ht="40.5" hidden="false" customHeight="true" outlineLevel="0" collapsed="false">
      <c r="A83" s="48"/>
      <c r="B83" s="56" t="s">
        <v>82</v>
      </c>
      <c r="C83" s="51" t="n">
        <v>2020</v>
      </c>
      <c r="D83" s="51" t="n">
        <v>2026</v>
      </c>
      <c r="E83" s="15" t="s">
        <v>33</v>
      </c>
      <c r="F83" s="29" t="s">
        <v>37</v>
      </c>
      <c r="G83" s="30" t="n">
        <f aca="false">H83+I83+J83+K83+L83+M83+N83</f>
        <v>2400</v>
      </c>
      <c r="H83" s="74" t="n">
        <v>2400</v>
      </c>
      <c r="I83" s="29"/>
      <c r="J83" s="35"/>
      <c r="K83" s="29"/>
      <c r="L83" s="29"/>
      <c r="M83" s="29"/>
      <c r="N83" s="29"/>
      <c r="O83" s="15" t="s">
        <v>33</v>
      </c>
      <c r="P83" s="15" t="s">
        <v>33</v>
      </c>
      <c r="Q83" s="15" t="s">
        <v>33</v>
      </c>
      <c r="R83" s="15" t="s">
        <v>33</v>
      </c>
      <c r="S83" s="15" t="s">
        <v>33</v>
      </c>
      <c r="T83" s="15" t="s">
        <v>33</v>
      </c>
      <c r="U83" s="15" t="s">
        <v>33</v>
      </c>
      <c r="V83" s="15" t="s">
        <v>33</v>
      </c>
      <c r="W83" s="15" t="s">
        <v>33</v>
      </c>
      <c r="X83" s="15" t="s">
        <v>33</v>
      </c>
    </row>
    <row r="84" s="1" customFormat="true" ht="66.75" hidden="false" customHeight="true" outlineLevel="0" collapsed="false">
      <c r="A84" s="48"/>
      <c r="B84" s="56"/>
      <c r="C84" s="51"/>
      <c r="D84" s="51"/>
      <c r="E84" s="15"/>
      <c r="F84" s="29" t="s">
        <v>39</v>
      </c>
      <c r="G84" s="30" t="n">
        <f aca="false">H84+I84+J84+K84+L84+M84+N84</f>
        <v>2400</v>
      </c>
      <c r="H84" s="74" t="n">
        <v>2400</v>
      </c>
      <c r="I84" s="29"/>
      <c r="J84" s="35"/>
      <c r="K84" s="29"/>
      <c r="L84" s="29"/>
      <c r="M84" s="29"/>
      <c r="N84" s="29"/>
      <c r="O84" s="29" t="s">
        <v>83</v>
      </c>
      <c r="P84" s="15" t="s">
        <v>40</v>
      </c>
      <c r="Q84" s="15" t="n">
        <f aca="false">R84</f>
        <v>7</v>
      </c>
      <c r="R84" s="15" t="n">
        <v>7</v>
      </c>
      <c r="S84" s="15"/>
      <c r="T84" s="15"/>
      <c r="U84" s="15"/>
      <c r="V84" s="15"/>
      <c r="W84" s="15"/>
      <c r="X84" s="15"/>
    </row>
    <row r="85" s="1" customFormat="true" ht="33" hidden="false" customHeight="true" outlineLevel="0" collapsed="false">
      <c r="A85" s="48"/>
      <c r="B85" s="56"/>
      <c r="C85" s="51"/>
      <c r="D85" s="51"/>
      <c r="E85" s="15"/>
      <c r="F85" s="29" t="s">
        <v>41</v>
      </c>
      <c r="G85" s="30" t="n">
        <f aca="false">H85+I85+J85+K85+L85+M85+N85</f>
        <v>0</v>
      </c>
      <c r="H85" s="74"/>
      <c r="I85" s="29"/>
      <c r="J85" s="35"/>
      <c r="K85" s="29"/>
      <c r="L85" s="29"/>
      <c r="M85" s="29"/>
      <c r="N85" s="29"/>
      <c r="O85" s="29"/>
      <c r="P85" s="15"/>
      <c r="Q85" s="15"/>
      <c r="R85" s="15"/>
      <c r="S85" s="15"/>
      <c r="T85" s="15"/>
      <c r="U85" s="15"/>
      <c r="V85" s="15"/>
      <c r="W85" s="15"/>
      <c r="X85" s="15"/>
    </row>
    <row r="86" s="1" customFormat="true" ht="87.75" hidden="false" customHeight="true" outlineLevel="0" collapsed="false">
      <c r="A86" s="71"/>
      <c r="B86" s="72" t="s">
        <v>84</v>
      </c>
      <c r="C86" s="45" t="n">
        <v>2020</v>
      </c>
      <c r="D86" s="45" t="n">
        <v>2026</v>
      </c>
      <c r="E86" s="43" t="s">
        <v>33</v>
      </c>
      <c r="F86" s="43" t="s">
        <v>33</v>
      </c>
      <c r="G86" s="43" t="s">
        <v>33</v>
      </c>
      <c r="H86" s="43" t="s">
        <v>33</v>
      </c>
      <c r="I86" s="43" t="s">
        <v>33</v>
      </c>
      <c r="J86" s="43" t="s">
        <v>33</v>
      </c>
      <c r="K86" s="43" t="s">
        <v>33</v>
      </c>
      <c r="L86" s="43" t="s">
        <v>33</v>
      </c>
      <c r="M86" s="43" t="s">
        <v>33</v>
      </c>
      <c r="N86" s="43" t="s">
        <v>33</v>
      </c>
      <c r="O86" s="43" t="s">
        <v>33</v>
      </c>
      <c r="P86" s="43" t="s">
        <v>33</v>
      </c>
      <c r="Q86" s="43" t="s">
        <v>33</v>
      </c>
      <c r="R86" s="43" t="s">
        <v>33</v>
      </c>
      <c r="S86" s="43" t="s">
        <v>33</v>
      </c>
      <c r="T86" s="43" t="s">
        <v>33</v>
      </c>
      <c r="U86" s="43" t="s">
        <v>33</v>
      </c>
      <c r="V86" s="43" t="s">
        <v>33</v>
      </c>
      <c r="W86" s="43" t="s">
        <v>33</v>
      </c>
      <c r="X86" s="43" t="s">
        <v>33</v>
      </c>
    </row>
    <row r="87" s="1" customFormat="true" ht="27" hidden="false" customHeight="true" outlineLevel="0" collapsed="false">
      <c r="A87" s="48"/>
      <c r="B87" s="56" t="s">
        <v>85</v>
      </c>
      <c r="C87" s="51" t="n">
        <v>2020</v>
      </c>
      <c r="D87" s="51" t="n">
        <v>2026</v>
      </c>
      <c r="E87" s="15"/>
      <c r="F87" s="29" t="s">
        <v>37</v>
      </c>
      <c r="G87" s="30" t="n">
        <f aca="false">H87+I87+J87+K87+L87+M87+N87</f>
        <v>879405.86</v>
      </c>
      <c r="H87" s="52" t="n">
        <f aca="false">H88</f>
        <v>152458.3</v>
      </c>
      <c r="I87" s="33" t="n">
        <f aca="false">I88</f>
        <v>160081.24</v>
      </c>
      <c r="J87" s="34" t="n">
        <f aca="false">J88</f>
        <v>168000</v>
      </c>
      <c r="K87" s="34" t="n">
        <f aca="false">K88</f>
        <v>176489.52</v>
      </c>
      <c r="L87" s="34" t="n">
        <f aca="false">L88</f>
        <v>222376.8</v>
      </c>
      <c r="M87" s="33"/>
      <c r="N87" s="33"/>
      <c r="O87" s="15" t="s">
        <v>33</v>
      </c>
      <c r="P87" s="15" t="s">
        <v>33</v>
      </c>
      <c r="Q87" s="15" t="s">
        <v>33</v>
      </c>
      <c r="R87" s="15" t="s">
        <v>33</v>
      </c>
      <c r="S87" s="15" t="s">
        <v>33</v>
      </c>
      <c r="T87" s="15" t="s">
        <v>33</v>
      </c>
      <c r="U87" s="15" t="s">
        <v>33</v>
      </c>
      <c r="V87" s="15" t="s">
        <v>33</v>
      </c>
      <c r="W87" s="15" t="s">
        <v>33</v>
      </c>
      <c r="X87" s="15" t="s">
        <v>33</v>
      </c>
    </row>
    <row r="88" s="1" customFormat="true" ht="63.75" hidden="false" customHeight="true" outlineLevel="0" collapsed="false">
      <c r="A88" s="48"/>
      <c r="B88" s="56"/>
      <c r="C88" s="51"/>
      <c r="D88" s="51"/>
      <c r="E88" s="15"/>
      <c r="F88" s="29" t="s">
        <v>39</v>
      </c>
      <c r="G88" s="30" t="n">
        <f aca="false">H88+I88+J88+K88+L88+M88+N88</f>
        <v>879405.86</v>
      </c>
      <c r="H88" s="52" t="n">
        <v>152458.3</v>
      </c>
      <c r="I88" s="33" t="n">
        <v>160081.24</v>
      </c>
      <c r="J88" s="34" t="n">
        <v>168000</v>
      </c>
      <c r="K88" s="33" t="n">
        <v>176489.52</v>
      </c>
      <c r="L88" s="33" t="n">
        <v>222376.8</v>
      </c>
      <c r="M88" s="33"/>
      <c r="N88" s="33"/>
      <c r="O88" s="75" t="s">
        <v>86</v>
      </c>
      <c r="P88" s="51" t="s">
        <v>87</v>
      </c>
      <c r="Q88" s="51" t="n">
        <f aca="false">R88+S88+T88+U88+V88+W88+X88</f>
        <v>60</v>
      </c>
      <c r="R88" s="51" t="n">
        <v>12</v>
      </c>
      <c r="S88" s="51" t="n">
        <v>12</v>
      </c>
      <c r="T88" s="51" t="n">
        <v>12</v>
      </c>
      <c r="U88" s="51" t="n">
        <v>12</v>
      </c>
      <c r="V88" s="51" t="n">
        <v>12</v>
      </c>
      <c r="W88" s="51"/>
      <c r="X88" s="51"/>
    </row>
    <row r="89" s="1" customFormat="true" ht="39.75" hidden="false" customHeight="true" outlineLevel="0" collapsed="false">
      <c r="A89" s="48"/>
      <c r="B89" s="56"/>
      <c r="C89" s="51"/>
      <c r="D89" s="51"/>
      <c r="E89" s="15"/>
      <c r="F89" s="29" t="s">
        <v>67</v>
      </c>
      <c r="G89" s="30" t="n">
        <f aca="false">H89+I89+J89+K89+L89+M89+N89</f>
        <v>0</v>
      </c>
      <c r="H89" s="33"/>
      <c r="I89" s="33"/>
      <c r="J89" s="34"/>
      <c r="K89" s="33"/>
      <c r="L89" s="33"/>
      <c r="M89" s="33"/>
      <c r="N89" s="33"/>
      <c r="O89" s="75"/>
      <c r="P89" s="51"/>
      <c r="Q89" s="51"/>
      <c r="R89" s="51"/>
      <c r="S89" s="51"/>
      <c r="T89" s="51"/>
      <c r="U89" s="51"/>
      <c r="V89" s="51"/>
      <c r="W89" s="51"/>
      <c r="X89" s="51"/>
    </row>
    <row r="90" s="1" customFormat="true" ht="21.75" hidden="false" customHeight="true" outlineLevel="0" collapsed="false">
      <c r="A90" s="48"/>
      <c r="B90" s="50" t="s">
        <v>88</v>
      </c>
      <c r="C90" s="51" t="n">
        <v>2020</v>
      </c>
      <c r="D90" s="51" t="n">
        <v>2026</v>
      </c>
      <c r="E90" s="29"/>
      <c r="F90" s="29" t="s">
        <v>37</v>
      </c>
      <c r="G90" s="30" t="n">
        <f aca="false">H90+I90+J90+K90+L90+M90+N90</f>
        <v>2950360</v>
      </c>
      <c r="H90" s="60" t="n">
        <f aca="false">H91</f>
        <v>325370</v>
      </c>
      <c r="I90" s="61" t="n">
        <f aca="false">I91</f>
        <v>367280</v>
      </c>
      <c r="J90" s="62" t="n">
        <f aca="false">J91</f>
        <v>381650</v>
      </c>
      <c r="K90" s="61" t="n">
        <f aca="false">K91</f>
        <v>442141</v>
      </c>
      <c r="L90" s="61" t="n">
        <f aca="false">L91</f>
        <v>480031</v>
      </c>
      <c r="M90" s="61" t="n">
        <f aca="false">M91</f>
        <v>486047</v>
      </c>
      <c r="N90" s="61" t="n">
        <f aca="false">N91</f>
        <v>467841</v>
      </c>
      <c r="O90" s="15" t="s">
        <v>33</v>
      </c>
      <c r="P90" s="15" t="s">
        <v>33</v>
      </c>
      <c r="Q90" s="15" t="s">
        <v>33</v>
      </c>
      <c r="R90" s="15" t="s">
        <v>33</v>
      </c>
      <c r="S90" s="15" t="s">
        <v>33</v>
      </c>
      <c r="T90" s="15" t="s">
        <v>33</v>
      </c>
      <c r="U90" s="15" t="s">
        <v>33</v>
      </c>
      <c r="V90" s="15" t="s">
        <v>33</v>
      </c>
      <c r="W90" s="15" t="s">
        <v>33</v>
      </c>
      <c r="X90" s="15" t="s">
        <v>33</v>
      </c>
    </row>
    <row r="91" s="1" customFormat="true" ht="66.75" hidden="false" customHeight="true" outlineLevel="0" collapsed="false">
      <c r="A91" s="48"/>
      <c r="B91" s="50"/>
      <c r="C91" s="51"/>
      <c r="D91" s="51"/>
      <c r="E91" s="29"/>
      <c r="F91" s="29" t="s">
        <v>39</v>
      </c>
      <c r="G91" s="30" t="n">
        <f aca="false">H91+I91+J91+K91+L91+M91+N91</f>
        <v>2950360</v>
      </c>
      <c r="H91" s="60" t="n">
        <v>325370</v>
      </c>
      <c r="I91" s="61" t="n">
        <v>367280</v>
      </c>
      <c r="J91" s="62" t="n">
        <v>381650</v>
      </c>
      <c r="K91" s="61" t="n">
        <v>442141</v>
      </c>
      <c r="L91" s="61" t="n">
        <v>480031</v>
      </c>
      <c r="M91" s="61" t="n">
        <v>486047</v>
      </c>
      <c r="N91" s="61" t="n">
        <v>467841</v>
      </c>
      <c r="O91" s="75" t="s">
        <v>86</v>
      </c>
      <c r="P91" s="51" t="s">
        <v>87</v>
      </c>
      <c r="Q91" s="51" t="n">
        <f aca="false">R91+S91+T91+U91+V91+W91+X91</f>
        <v>111.16</v>
      </c>
      <c r="R91" s="51" t="n">
        <v>15.88</v>
      </c>
      <c r="S91" s="51" t="n">
        <v>15.88</v>
      </c>
      <c r="T91" s="51" t="n">
        <v>15.88</v>
      </c>
      <c r="U91" s="51" t="n">
        <v>15.88</v>
      </c>
      <c r="V91" s="51" t="n">
        <v>15.88</v>
      </c>
      <c r="W91" s="51" t="n">
        <v>15.88</v>
      </c>
      <c r="X91" s="51" t="n">
        <v>15.88</v>
      </c>
    </row>
    <row r="92" s="1" customFormat="true" ht="36.75" hidden="false" customHeight="true" outlineLevel="0" collapsed="false">
      <c r="A92" s="48"/>
      <c r="B92" s="50"/>
      <c r="C92" s="51"/>
      <c r="D92" s="51"/>
      <c r="E92" s="29"/>
      <c r="F92" s="29" t="s">
        <v>41</v>
      </c>
      <c r="G92" s="30" t="n">
        <f aca="false">H92+I92+J92+K92+L92+M92+N92</f>
        <v>0</v>
      </c>
      <c r="H92" s="29"/>
      <c r="I92" s="29"/>
      <c r="J92" s="35"/>
      <c r="K92" s="29"/>
      <c r="L92" s="29"/>
      <c r="M92" s="29"/>
      <c r="N92" s="29"/>
      <c r="O92" s="75"/>
      <c r="P92" s="51"/>
      <c r="Q92" s="51"/>
      <c r="R92" s="51"/>
      <c r="S92" s="51"/>
      <c r="T92" s="51"/>
      <c r="U92" s="51"/>
      <c r="V92" s="51"/>
      <c r="W92" s="51"/>
      <c r="X92" s="51"/>
    </row>
    <row r="93" s="1" customFormat="true" ht="54.75" hidden="false" customHeight="true" outlineLevel="0" collapsed="false">
      <c r="A93" s="76"/>
      <c r="B93" s="46" t="s">
        <v>89</v>
      </c>
      <c r="C93" s="45" t="n">
        <v>2020</v>
      </c>
      <c r="D93" s="45" t="n">
        <v>2026</v>
      </c>
      <c r="E93" s="45"/>
      <c r="F93" s="45" t="s">
        <v>33</v>
      </c>
      <c r="G93" s="45" t="s">
        <v>33</v>
      </c>
      <c r="H93" s="45" t="s">
        <v>33</v>
      </c>
      <c r="I93" s="45" t="s">
        <v>33</v>
      </c>
      <c r="J93" s="45" t="s">
        <v>33</v>
      </c>
      <c r="K93" s="45" t="s">
        <v>33</v>
      </c>
      <c r="L93" s="45" t="s">
        <v>33</v>
      </c>
      <c r="M93" s="45" t="s">
        <v>33</v>
      </c>
      <c r="N93" s="45" t="s">
        <v>33</v>
      </c>
      <c r="O93" s="45" t="s">
        <v>33</v>
      </c>
      <c r="P93" s="45" t="s">
        <v>33</v>
      </c>
      <c r="Q93" s="45" t="s">
        <v>33</v>
      </c>
      <c r="R93" s="45" t="s">
        <v>33</v>
      </c>
      <c r="S93" s="45" t="s">
        <v>33</v>
      </c>
      <c r="T93" s="45" t="s">
        <v>33</v>
      </c>
      <c r="U93" s="45" t="s">
        <v>33</v>
      </c>
      <c r="V93" s="45" t="s">
        <v>33</v>
      </c>
      <c r="W93" s="45" t="s">
        <v>33</v>
      </c>
      <c r="X93" s="45" t="s">
        <v>33</v>
      </c>
    </row>
    <row r="94" s="1" customFormat="true" ht="30.75" hidden="false" customHeight="true" outlineLevel="0" collapsed="false">
      <c r="A94" s="48"/>
      <c r="B94" s="56" t="s">
        <v>90</v>
      </c>
      <c r="C94" s="51" t="n">
        <v>2020</v>
      </c>
      <c r="D94" s="51" t="n">
        <v>2026</v>
      </c>
      <c r="E94" s="15"/>
      <c r="F94" s="29" t="s">
        <v>37</v>
      </c>
      <c r="G94" s="30" t="n">
        <f aca="false">H94+I94+J94+K94+L94+M94+N94</f>
        <v>1052271.4</v>
      </c>
      <c r="H94" s="52" t="n">
        <f aca="false">H95</f>
        <v>144420.7</v>
      </c>
      <c r="I94" s="33" t="n">
        <f aca="false">I95</f>
        <v>172696.57</v>
      </c>
      <c r="J94" s="34" t="n">
        <f aca="false">J95</f>
        <v>214727.98</v>
      </c>
      <c r="K94" s="34" t="n">
        <f aca="false">K95</f>
        <v>288463.35</v>
      </c>
      <c r="L94" s="34" t="n">
        <f aca="false">L95</f>
        <v>231962.8</v>
      </c>
      <c r="M94" s="33"/>
      <c r="N94" s="33"/>
      <c r="O94" s="15"/>
      <c r="P94" s="15" t="s">
        <v>33</v>
      </c>
      <c r="Q94" s="15" t="s">
        <v>33</v>
      </c>
      <c r="R94" s="15" t="s">
        <v>33</v>
      </c>
      <c r="S94" s="15" t="s">
        <v>33</v>
      </c>
      <c r="T94" s="15" t="s">
        <v>33</v>
      </c>
      <c r="U94" s="15" t="s">
        <v>33</v>
      </c>
      <c r="V94" s="15" t="s">
        <v>33</v>
      </c>
      <c r="W94" s="15" t="s">
        <v>33</v>
      </c>
      <c r="X94" s="15" t="s">
        <v>33</v>
      </c>
    </row>
    <row r="95" s="1" customFormat="true" ht="65.25" hidden="false" customHeight="true" outlineLevel="0" collapsed="false">
      <c r="A95" s="48"/>
      <c r="B95" s="56"/>
      <c r="C95" s="51"/>
      <c r="D95" s="51"/>
      <c r="E95" s="15"/>
      <c r="F95" s="29" t="s">
        <v>39</v>
      </c>
      <c r="G95" s="30" t="n">
        <f aca="false">H95+I95+J95+K95+L95+M95+N95</f>
        <v>1052271.4</v>
      </c>
      <c r="H95" s="52" t="n">
        <v>144420.7</v>
      </c>
      <c r="I95" s="33" t="n">
        <v>172696.57</v>
      </c>
      <c r="J95" s="34" t="n">
        <v>214727.98</v>
      </c>
      <c r="K95" s="33" t="n">
        <v>288463.35</v>
      </c>
      <c r="L95" s="33" t="n">
        <v>231962.8</v>
      </c>
      <c r="M95" s="33"/>
      <c r="N95" s="33"/>
      <c r="O95" s="75" t="s">
        <v>91</v>
      </c>
      <c r="P95" s="51" t="s">
        <v>87</v>
      </c>
      <c r="Q95" s="51" t="n">
        <f aca="false">R95+S95+T95+U95+V95+W95+X95</f>
        <v>2.4</v>
      </c>
      <c r="R95" s="51" t="n">
        <v>0.3</v>
      </c>
      <c r="S95" s="51" t="n">
        <v>0.4</v>
      </c>
      <c r="T95" s="51" t="n">
        <v>0.5</v>
      </c>
      <c r="U95" s="51" t="n">
        <v>0.6</v>
      </c>
      <c r="V95" s="51" t="n">
        <v>0.6</v>
      </c>
      <c r="W95" s="51"/>
      <c r="X95" s="51"/>
    </row>
    <row r="96" s="1" customFormat="true" ht="43.5" hidden="false" customHeight="true" outlineLevel="0" collapsed="false">
      <c r="A96" s="48"/>
      <c r="B96" s="56"/>
      <c r="C96" s="51"/>
      <c r="D96" s="51"/>
      <c r="E96" s="15"/>
      <c r="F96" s="29" t="s">
        <v>67</v>
      </c>
      <c r="G96" s="30" t="n">
        <f aca="false">H96+I96+J96+K96+L96+M96+N96</f>
        <v>0</v>
      </c>
      <c r="H96" s="52"/>
      <c r="I96" s="33"/>
      <c r="J96" s="34"/>
      <c r="K96" s="33"/>
      <c r="L96" s="33"/>
      <c r="M96" s="33"/>
      <c r="N96" s="33"/>
      <c r="O96" s="75"/>
      <c r="P96" s="51"/>
      <c r="Q96" s="51"/>
      <c r="R96" s="51"/>
      <c r="S96" s="51"/>
      <c r="T96" s="51"/>
      <c r="U96" s="51"/>
      <c r="V96" s="51"/>
      <c r="W96" s="51"/>
      <c r="X96" s="51"/>
    </row>
    <row r="97" s="1" customFormat="true" ht="41.25" hidden="false" customHeight="true" outlineLevel="0" collapsed="false">
      <c r="A97" s="76"/>
      <c r="B97" s="46" t="s">
        <v>92</v>
      </c>
      <c r="C97" s="45" t="n">
        <v>2020</v>
      </c>
      <c r="D97" s="45" t="n">
        <v>2026</v>
      </c>
      <c r="E97" s="45"/>
      <c r="F97" s="45" t="s">
        <v>33</v>
      </c>
      <c r="G97" s="45" t="s">
        <v>33</v>
      </c>
      <c r="H97" s="45" t="s">
        <v>33</v>
      </c>
      <c r="I97" s="45" t="s">
        <v>33</v>
      </c>
      <c r="J97" s="47" t="s">
        <v>33</v>
      </c>
      <c r="K97" s="45" t="s">
        <v>33</v>
      </c>
      <c r="L97" s="45" t="s">
        <v>33</v>
      </c>
      <c r="M97" s="45" t="s">
        <v>33</v>
      </c>
      <c r="N97" s="45" t="s">
        <v>33</v>
      </c>
      <c r="O97" s="45" t="s">
        <v>33</v>
      </c>
      <c r="P97" s="45" t="s">
        <v>33</v>
      </c>
      <c r="Q97" s="45" t="s">
        <v>33</v>
      </c>
      <c r="R97" s="45" t="s">
        <v>33</v>
      </c>
      <c r="S97" s="45" t="s">
        <v>33</v>
      </c>
      <c r="T97" s="45" t="s">
        <v>33</v>
      </c>
      <c r="U97" s="45" t="s">
        <v>33</v>
      </c>
      <c r="V97" s="45" t="s">
        <v>33</v>
      </c>
      <c r="W97" s="45" t="s">
        <v>33</v>
      </c>
      <c r="X97" s="45" t="s">
        <v>33</v>
      </c>
    </row>
    <row r="98" s="1" customFormat="true" ht="28.5" hidden="false" customHeight="true" outlineLevel="0" collapsed="false">
      <c r="A98" s="48"/>
      <c r="B98" s="56" t="s">
        <v>93</v>
      </c>
      <c r="C98" s="51" t="n">
        <v>2020</v>
      </c>
      <c r="D98" s="51" t="n">
        <v>2026</v>
      </c>
      <c r="E98" s="15"/>
      <c r="F98" s="29" t="s">
        <v>37</v>
      </c>
      <c r="G98" s="30" t="n">
        <f aca="false">H98+I98+J98+K98+L98+M98+N98</f>
        <v>134689.93</v>
      </c>
      <c r="H98" s="74" t="n">
        <v>15400</v>
      </c>
      <c r="I98" s="29" t="n">
        <f aca="false">I99</f>
        <v>9529.93</v>
      </c>
      <c r="J98" s="35" t="n">
        <f aca="false">J99</f>
        <v>10960</v>
      </c>
      <c r="K98" s="35" t="n">
        <f aca="false">K99</f>
        <v>34300</v>
      </c>
      <c r="L98" s="35" t="n">
        <f aca="false">L99</f>
        <v>21500</v>
      </c>
      <c r="M98" s="35" t="n">
        <f aca="false">M99</f>
        <v>21500</v>
      </c>
      <c r="N98" s="35" t="n">
        <f aca="false">N99</f>
        <v>21500</v>
      </c>
      <c r="O98" s="15" t="s">
        <v>33</v>
      </c>
      <c r="P98" s="15" t="s">
        <v>33</v>
      </c>
      <c r="Q98" s="15" t="s">
        <v>33</v>
      </c>
      <c r="R98" s="15" t="s">
        <v>33</v>
      </c>
      <c r="S98" s="15" t="s">
        <v>33</v>
      </c>
      <c r="T98" s="15" t="s">
        <v>33</v>
      </c>
      <c r="U98" s="15" t="s">
        <v>33</v>
      </c>
      <c r="V98" s="15" t="s">
        <v>33</v>
      </c>
      <c r="W98" s="15" t="s">
        <v>33</v>
      </c>
      <c r="X98" s="15" t="s">
        <v>33</v>
      </c>
    </row>
    <row r="99" s="1" customFormat="true" ht="63" hidden="false" customHeight="true" outlineLevel="0" collapsed="false">
      <c r="A99" s="48"/>
      <c r="B99" s="56"/>
      <c r="C99" s="51"/>
      <c r="D99" s="51"/>
      <c r="E99" s="15"/>
      <c r="F99" s="29" t="s">
        <v>39</v>
      </c>
      <c r="G99" s="30" t="n">
        <f aca="false">H99+I99+J99+K99+L99+M99+N99</f>
        <v>134689.93</v>
      </c>
      <c r="H99" s="74" t="n">
        <v>15400</v>
      </c>
      <c r="I99" s="29" t="n">
        <v>9529.93</v>
      </c>
      <c r="J99" s="35" t="n">
        <v>10960</v>
      </c>
      <c r="K99" s="29" t="n">
        <v>34300</v>
      </c>
      <c r="L99" s="29" t="n">
        <v>21500</v>
      </c>
      <c r="M99" s="29" t="n">
        <v>21500</v>
      </c>
      <c r="N99" s="29" t="n">
        <v>21500</v>
      </c>
      <c r="O99" s="36" t="s">
        <v>94</v>
      </c>
      <c r="P99" s="32" t="s">
        <v>47</v>
      </c>
      <c r="Q99" s="32" t="n">
        <f aca="false">R99+S99+T99+U99+V99+W99+X99</f>
        <v>7</v>
      </c>
      <c r="R99" s="32" t="n">
        <v>1</v>
      </c>
      <c r="S99" s="32" t="n">
        <v>1</v>
      </c>
      <c r="T99" s="32" t="n">
        <v>1</v>
      </c>
      <c r="U99" s="32" t="n">
        <v>1</v>
      </c>
      <c r="V99" s="32" t="n">
        <v>1</v>
      </c>
      <c r="W99" s="32" t="n">
        <v>1</v>
      </c>
      <c r="X99" s="32" t="n">
        <v>1</v>
      </c>
    </row>
    <row r="100" s="1" customFormat="true" ht="33" hidden="false" customHeight="true" outlineLevel="0" collapsed="false">
      <c r="A100" s="48"/>
      <c r="B100" s="56"/>
      <c r="C100" s="51"/>
      <c r="D100" s="51"/>
      <c r="E100" s="15"/>
      <c r="F100" s="29" t="s">
        <v>41</v>
      </c>
      <c r="G100" s="30" t="n">
        <f aca="false">H100+I100+J100+K100+L100+M100+N100</f>
        <v>0</v>
      </c>
      <c r="H100" s="74"/>
      <c r="I100" s="29"/>
      <c r="J100" s="35"/>
      <c r="K100" s="29"/>
      <c r="L100" s="29"/>
      <c r="M100" s="29"/>
      <c r="N100" s="29"/>
      <c r="O100" s="36"/>
      <c r="P100" s="32"/>
      <c r="Q100" s="32"/>
      <c r="R100" s="32"/>
      <c r="S100" s="32"/>
      <c r="T100" s="32"/>
      <c r="U100" s="32"/>
      <c r="V100" s="32"/>
      <c r="W100" s="32"/>
      <c r="X100" s="32"/>
    </row>
    <row r="101" s="1" customFormat="true" ht="20.25" hidden="false" customHeight="true" outlineLevel="0" collapsed="false">
      <c r="A101" s="48"/>
      <c r="B101" s="50" t="s">
        <v>95</v>
      </c>
      <c r="C101" s="51" t="n">
        <v>2020</v>
      </c>
      <c r="D101" s="51" t="n">
        <v>2026</v>
      </c>
      <c r="E101" s="29"/>
      <c r="F101" s="29" t="s">
        <v>37</v>
      </c>
      <c r="G101" s="30" t="n">
        <f aca="false">H101+I101+J101+K101+L101+M101+N101</f>
        <v>42189.77</v>
      </c>
      <c r="H101" s="60" t="n">
        <f aca="false">H102</f>
        <v>10193.2</v>
      </c>
      <c r="I101" s="61" t="n">
        <f aca="false">I102</f>
        <v>6000.25</v>
      </c>
      <c r="J101" s="62" t="n">
        <f aca="false">J102</f>
        <v>6496.32</v>
      </c>
      <c r="K101" s="62" t="n">
        <f aca="false">K102</f>
        <v>0</v>
      </c>
      <c r="L101" s="62" t="n">
        <f aca="false">L102</f>
        <v>6500</v>
      </c>
      <c r="M101" s="62" t="n">
        <f aca="false">M102</f>
        <v>6500</v>
      </c>
      <c r="N101" s="62" t="n">
        <f aca="false">N102</f>
        <v>6500</v>
      </c>
      <c r="O101" s="15" t="s">
        <v>33</v>
      </c>
      <c r="P101" s="15" t="s">
        <v>33</v>
      </c>
      <c r="Q101" s="15" t="s">
        <v>33</v>
      </c>
      <c r="R101" s="15" t="s">
        <v>33</v>
      </c>
      <c r="S101" s="15" t="s">
        <v>33</v>
      </c>
      <c r="T101" s="15" t="s">
        <v>33</v>
      </c>
      <c r="U101" s="15" t="s">
        <v>33</v>
      </c>
      <c r="V101" s="15" t="s">
        <v>33</v>
      </c>
      <c r="W101" s="15" t="s">
        <v>33</v>
      </c>
      <c r="X101" s="15" t="s">
        <v>33</v>
      </c>
    </row>
    <row r="102" s="1" customFormat="true" ht="66" hidden="false" customHeight="true" outlineLevel="0" collapsed="false">
      <c r="A102" s="48"/>
      <c r="B102" s="50"/>
      <c r="C102" s="51"/>
      <c r="D102" s="51"/>
      <c r="E102" s="29"/>
      <c r="F102" s="29" t="s">
        <v>39</v>
      </c>
      <c r="G102" s="30" t="n">
        <f aca="false">H102+I102+J102+K102+L102+M102+N102</f>
        <v>42189.77</v>
      </c>
      <c r="H102" s="60" t="n">
        <v>10193.2</v>
      </c>
      <c r="I102" s="61" t="n">
        <v>6000.25</v>
      </c>
      <c r="J102" s="62" t="n">
        <v>6496.32</v>
      </c>
      <c r="K102" s="61" t="n">
        <v>0</v>
      </c>
      <c r="L102" s="61" t="n">
        <v>6500</v>
      </c>
      <c r="M102" s="61" t="n">
        <v>6500</v>
      </c>
      <c r="N102" s="61" t="n">
        <v>6500</v>
      </c>
      <c r="O102" s="36" t="s">
        <v>96</v>
      </c>
      <c r="P102" s="32" t="s">
        <v>40</v>
      </c>
      <c r="Q102" s="32" t="n">
        <f aca="false">R102+S102+T102+U102+V102+W102+X102</f>
        <v>21</v>
      </c>
      <c r="R102" s="32" t="n">
        <v>3</v>
      </c>
      <c r="S102" s="32" t="n">
        <v>3</v>
      </c>
      <c r="T102" s="32" t="n">
        <v>3</v>
      </c>
      <c r="U102" s="32" t="n">
        <v>3</v>
      </c>
      <c r="V102" s="32" t="n">
        <v>3</v>
      </c>
      <c r="W102" s="32" t="n">
        <v>3</v>
      </c>
      <c r="X102" s="32" t="n">
        <v>3</v>
      </c>
    </row>
    <row r="103" s="1" customFormat="true" ht="35.25" hidden="false" customHeight="true" outlineLevel="0" collapsed="false">
      <c r="A103" s="48"/>
      <c r="B103" s="50"/>
      <c r="C103" s="51"/>
      <c r="D103" s="51"/>
      <c r="E103" s="29"/>
      <c r="F103" s="29" t="s">
        <v>41</v>
      </c>
      <c r="G103" s="30" t="n">
        <f aca="false">H103+I103+J103+K103+L103+M103+N103</f>
        <v>0</v>
      </c>
      <c r="H103" s="74"/>
      <c r="I103" s="29"/>
      <c r="J103" s="35"/>
      <c r="K103" s="29"/>
      <c r="L103" s="29"/>
      <c r="M103" s="29"/>
      <c r="N103" s="29"/>
      <c r="O103" s="36"/>
      <c r="P103" s="32"/>
      <c r="Q103" s="32"/>
      <c r="R103" s="32"/>
      <c r="S103" s="32"/>
      <c r="T103" s="32"/>
      <c r="U103" s="32"/>
      <c r="V103" s="32"/>
      <c r="W103" s="32"/>
      <c r="X103" s="32"/>
    </row>
    <row r="104" s="1" customFormat="true" ht="21" hidden="false" customHeight="true" outlineLevel="0" collapsed="false">
      <c r="A104" s="48"/>
      <c r="B104" s="50" t="s">
        <v>97</v>
      </c>
      <c r="C104" s="51" t="n">
        <v>2020</v>
      </c>
      <c r="D104" s="51" t="n">
        <v>2026</v>
      </c>
      <c r="E104" s="29"/>
      <c r="F104" s="29" t="s">
        <v>37</v>
      </c>
      <c r="G104" s="30" t="n">
        <f aca="false">H104+I104+J104+K104+L104+M104+N104</f>
        <v>33101</v>
      </c>
      <c r="H104" s="60" t="n">
        <f aca="false">H105</f>
        <v>1600</v>
      </c>
      <c r="I104" s="61" t="n">
        <f aca="false">I105</f>
        <v>0</v>
      </c>
      <c r="J104" s="62" t="n">
        <f aca="false">J105</f>
        <v>3801</v>
      </c>
      <c r="K104" s="61" t="n">
        <f aca="false">K105</f>
        <v>9700</v>
      </c>
      <c r="L104" s="61" t="n">
        <f aca="false">L105</f>
        <v>6000</v>
      </c>
      <c r="M104" s="61" t="n">
        <f aca="false">M105</f>
        <v>6000</v>
      </c>
      <c r="N104" s="61" t="n">
        <f aca="false">N105</f>
        <v>6000</v>
      </c>
      <c r="O104" s="15" t="s">
        <v>33</v>
      </c>
      <c r="P104" s="15" t="s">
        <v>33</v>
      </c>
      <c r="Q104" s="15" t="s">
        <v>33</v>
      </c>
      <c r="R104" s="15" t="s">
        <v>33</v>
      </c>
      <c r="S104" s="15" t="s">
        <v>33</v>
      </c>
      <c r="T104" s="15" t="s">
        <v>33</v>
      </c>
      <c r="U104" s="15" t="s">
        <v>33</v>
      </c>
      <c r="V104" s="15" t="s">
        <v>33</v>
      </c>
      <c r="W104" s="15" t="s">
        <v>33</v>
      </c>
      <c r="X104" s="15" t="s">
        <v>33</v>
      </c>
    </row>
    <row r="105" s="1" customFormat="true" ht="73.5" hidden="false" customHeight="true" outlineLevel="0" collapsed="false">
      <c r="A105" s="48"/>
      <c r="B105" s="50"/>
      <c r="C105" s="51"/>
      <c r="D105" s="51"/>
      <c r="E105" s="29"/>
      <c r="F105" s="29" t="s">
        <v>39</v>
      </c>
      <c r="G105" s="30" t="n">
        <f aca="false">H105+I105+J105+K105+L105+M105+N105</f>
        <v>33101</v>
      </c>
      <c r="H105" s="60" t="n">
        <v>1600</v>
      </c>
      <c r="I105" s="61" t="n">
        <v>0</v>
      </c>
      <c r="J105" s="62" t="n">
        <v>3801</v>
      </c>
      <c r="K105" s="61" t="n">
        <v>9700</v>
      </c>
      <c r="L105" s="61" t="n">
        <v>6000</v>
      </c>
      <c r="M105" s="61" t="n">
        <v>6000</v>
      </c>
      <c r="N105" s="61" t="n">
        <v>6000</v>
      </c>
      <c r="O105" s="36" t="s">
        <v>98</v>
      </c>
      <c r="P105" s="32" t="s">
        <v>40</v>
      </c>
      <c r="Q105" s="32" t="n">
        <f aca="false">R105+S105+T105+U105+V105+W105+X105</f>
        <v>35</v>
      </c>
      <c r="R105" s="32" t="n">
        <v>5</v>
      </c>
      <c r="S105" s="32" t="n">
        <v>5</v>
      </c>
      <c r="T105" s="32" t="n">
        <v>5</v>
      </c>
      <c r="U105" s="32" t="n">
        <v>5</v>
      </c>
      <c r="V105" s="32" t="n">
        <v>5</v>
      </c>
      <c r="W105" s="32" t="n">
        <v>5</v>
      </c>
      <c r="X105" s="32" t="n">
        <v>5</v>
      </c>
    </row>
    <row r="106" s="1" customFormat="true" ht="39" hidden="false" customHeight="true" outlineLevel="0" collapsed="false">
      <c r="A106" s="48"/>
      <c r="B106" s="50"/>
      <c r="C106" s="51"/>
      <c r="D106" s="51"/>
      <c r="E106" s="29"/>
      <c r="F106" s="29" t="s">
        <v>41</v>
      </c>
      <c r="G106" s="30" t="n">
        <f aca="false">H106+I106+J106+K106+L106+M106+N106</f>
        <v>0</v>
      </c>
      <c r="H106" s="29"/>
      <c r="I106" s="29"/>
      <c r="J106" s="35"/>
      <c r="K106" s="29"/>
      <c r="L106" s="29"/>
      <c r="M106" s="29"/>
      <c r="N106" s="29"/>
      <c r="O106" s="36"/>
      <c r="P106" s="32"/>
      <c r="Q106" s="32"/>
      <c r="R106" s="32"/>
      <c r="S106" s="32"/>
      <c r="T106" s="32"/>
      <c r="U106" s="32"/>
      <c r="V106" s="32"/>
      <c r="W106" s="32"/>
      <c r="X106" s="32"/>
    </row>
    <row r="107" s="1" customFormat="true" ht="63.75" hidden="false" customHeight="true" outlineLevel="0" collapsed="false">
      <c r="A107" s="76"/>
      <c r="B107" s="46" t="s">
        <v>99</v>
      </c>
      <c r="C107" s="45" t="n">
        <v>2020</v>
      </c>
      <c r="D107" s="45" t="n">
        <v>2026</v>
      </c>
      <c r="E107" s="45"/>
      <c r="F107" s="45" t="s">
        <v>33</v>
      </c>
      <c r="G107" s="45" t="s">
        <v>33</v>
      </c>
      <c r="H107" s="45" t="s">
        <v>33</v>
      </c>
      <c r="I107" s="47" t="s">
        <v>33</v>
      </c>
      <c r="J107" s="47" t="s">
        <v>33</v>
      </c>
      <c r="K107" s="45" t="s">
        <v>33</v>
      </c>
      <c r="L107" s="45" t="s">
        <v>33</v>
      </c>
      <c r="M107" s="47" t="s">
        <v>33</v>
      </c>
      <c r="N107" s="45"/>
      <c r="O107" s="45" t="s">
        <v>33</v>
      </c>
      <c r="P107" s="45" t="s">
        <v>33</v>
      </c>
      <c r="Q107" s="45" t="s">
        <v>33</v>
      </c>
      <c r="R107" s="45" t="s">
        <v>33</v>
      </c>
      <c r="S107" s="45" t="s">
        <v>33</v>
      </c>
      <c r="T107" s="45" t="s">
        <v>33</v>
      </c>
      <c r="U107" s="45" t="s">
        <v>33</v>
      </c>
      <c r="V107" s="45" t="s">
        <v>33</v>
      </c>
      <c r="W107" s="45" t="s">
        <v>33</v>
      </c>
      <c r="X107" s="45" t="s">
        <v>33</v>
      </c>
    </row>
    <row r="108" s="1" customFormat="true" ht="33.75" hidden="false" customHeight="true" outlineLevel="0" collapsed="false">
      <c r="A108" s="48"/>
      <c r="B108" s="50" t="s">
        <v>100</v>
      </c>
      <c r="C108" s="51" t="n">
        <v>2020</v>
      </c>
      <c r="D108" s="51" t="n">
        <v>2026</v>
      </c>
      <c r="E108" s="29"/>
      <c r="F108" s="29" t="s">
        <v>37</v>
      </c>
      <c r="G108" s="30" t="n">
        <f aca="false">H108+I108+J108+K108+L108+M108+N108</f>
        <v>2826.45</v>
      </c>
      <c r="H108" s="33"/>
      <c r="I108" s="33"/>
      <c r="J108" s="34" t="n">
        <f aca="false">J109</f>
        <v>2826.45</v>
      </c>
      <c r="K108" s="33"/>
      <c r="L108" s="33"/>
      <c r="M108" s="33"/>
      <c r="N108" s="33"/>
      <c r="O108" s="15" t="s">
        <v>33</v>
      </c>
      <c r="P108" s="15" t="s">
        <v>33</v>
      </c>
      <c r="Q108" s="15" t="s">
        <v>33</v>
      </c>
      <c r="R108" s="15" t="s">
        <v>33</v>
      </c>
      <c r="S108" s="15" t="s">
        <v>33</v>
      </c>
      <c r="T108" s="15" t="s">
        <v>33</v>
      </c>
      <c r="U108" s="15" t="s">
        <v>33</v>
      </c>
      <c r="V108" s="15" t="s">
        <v>33</v>
      </c>
      <c r="W108" s="15" t="s">
        <v>33</v>
      </c>
      <c r="X108" s="15" t="s">
        <v>33</v>
      </c>
    </row>
    <row r="109" s="1" customFormat="true" ht="33.75" hidden="false" customHeight="true" outlineLevel="0" collapsed="false">
      <c r="A109" s="48"/>
      <c r="B109" s="50"/>
      <c r="C109" s="51"/>
      <c r="D109" s="51"/>
      <c r="E109" s="29"/>
      <c r="F109" s="29" t="s">
        <v>101</v>
      </c>
      <c r="G109" s="30" t="n">
        <f aca="false">H109+I109+J109+K109+L109+M109+N109</f>
        <v>2826.45</v>
      </c>
      <c r="H109" s="33"/>
      <c r="I109" s="33"/>
      <c r="J109" s="34" t="n">
        <v>2826.45</v>
      </c>
      <c r="K109" s="33"/>
      <c r="L109" s="33"/>
      <c r="M109" s="33"/>
      <c r="N109" s="33"/>
      <c r="O109" s="27" t="s">
        <v>102</v>
      </c>
      <c r="P109" s="15" t="s">
        <v>103</v>
      </c>
      <c r="Q109" s="15" t="n">
        <v>35</v>
      </c>
      <c r="R109" s="15" t="n">
        <v>5</v>
      </c>
      <c r="S109" s="15" t="n">
        <v>5</v>
      </c>
      <c r="T109" s="15" t="n">
        <v>5</v>
      </c>
      <c r="U109" s="15" t="n">
        <v>5</v>
      </c>
      <c r="V109" s="15" t="n">
        <v>5</v>
      </c>
      <c r="W109" s="15" t="n">
        <v>5</v>
      </c>
      <c r="X109" s="15" t="n">
        <v>5</v>
      </c>
    </row>
    <row r="110" s="1" customFormat="true" ht="42.75" hidden="false" customHeight="true" outlineLevel="0" collapsed="false">
      <c r="A110" s="48"/>
      <c r="B110" s="50"/>
      <c r="C110" s="51"/>
      <c r="D110" s="51"/>
      <c r="E110" s="29"/>
      <c r="F110" s="29" t="s">
        <v>41</v>
      </c>
      <c r="G110" s="30" t="n">
        <f aca="false">H110+I110+J110+K110+L110+M110+N110</f>
        <v>0</v>
      </c>
      <c r="H110" s="33"/>
      <c r="I110" s="33"/>
      <c r="J110" s="34"/>
      <c r="K110" s="33"/>
      <c r="L110" s="33"/>
      <c r="M110" s="33"/>
      <c r="N110" s="33"/>
      <c r="O110" s="27"/>
      <c r="P110" s="15"/>
      <c r="Q110" s="15"/>
      <c r="R110" s="15"/>
      <c r="S110" s="15"/>
      <c r="T110" s="15"/>
      <c r="U110" s="15"/>
      <c r="V110" s="15"/>
      <c r="W110" s="15"/>
      <c r="X110" s="15"/>
    </row>
    <row r="111" s="1" customFormat="true" ht="23.25" hidden="false" customHeight="true" outlineLevel="0" collapsed="false">
      <c r="A111" s="48"/>
      <c r="B111" s="50" t="s">
        <v>104</v>
      </c>
      <c r="C111" s="51" t="n">
        <v>2020</v>
      </c>
      <c r="D111" s="51" t="n">
        <v>2026</v>
      </c>
      <c r="E111" s="29"/>
      <c r="F111" s="29" t="s">
        <v>37</v>
      </c>
      <c r="G111" s="30" t="n">
        <f aca="false">H111+I111+J111+K111+L111+M111+N111</f>
        <v>138372.31</v>
      </c>
      <c r="H111" s="52" t="n">
        <f aca="false">H112+H113</f>
        <v>23117.01</v>
      </c>
      <c r="I111" s="33" t="n">
        <f aca="false">I112+I113</f>
        <v>53826.73</v>
      </c>
      <c r="J111" s="34" t="n">
        <f aca="false">J112+J113</f>
        <v>61428.57</v>
      </c>
      <c r="K111" s="33" t="n">
        <f aca="false">K112</f>
        <v>0</v>
      </c>
      <c r="L111" s="33" t="n">
        <f aca="false">L112</f>
        <v>0</v>
      </c>
      <c r="M111" s="33" t="n">
        <f aca="false">M112</f>
        <v>0</v>
      </c>
      <c r="N111" s="33" t="n">
        <f aca="false">N112</f>
        <v>0</v>
      </c>
      <c r="O111" s="27" t="s">
        <v>102</v>
      </c>
      <c r="P111" s="15" t="s">
        <v>33</v>
      </c>
      <c r="Q111" s="15" t="s">
        <v>33</v>
      </c>
      <c r="R111" s="15" t="s">
        <v>33</v>
      </c>
      <c r="S111" s="15" t="s">
        <v>33</v>
      </c>
      <c r="T111" s="15" t="s">
        <v>33</v>
      </c>
      <c r="U111" s="15" t="s">
        <v>33</v>
      </c>
      <c r="V111" s="15" t="s">
        <v>33</v>
      </c>
      <c r="W111" s="15" t="s">
        <v>33</v>
      </c>
      <c r="X111" s="15" t="s">
        <v>33</v>
      </c>
    </row>
    <row r="112" s="1" customFormat="true" ht="48" hidden="false" customHeight="true" outlineLevel="0" collapsed="false">
      <c r="A112" s="48"/>
      <c r="B112" s="50"/>
      <c r="C112" s="51"/>
      <c r="D112" s="51"/>
      <c r="E112" s="29"/>
      <c r="F112" s="29" t="s">
        <v>101</v>
      </c>
      <c r="G112" s="30" t="n">
        <f aca="false">H112+I112+J112+K112+L112+M112+N112</f>
        <v>40006.12</v>
      </c>
      <c r="H112" s="52" t="n">
        <v>4626.26</v>
      </c>
      <c r="I112" s="33" t="n">
        <v>16951.29</v>
      </c>
      <c r="J112" s="34" t="n">
        <v>18428.57</v>
      </c>
      <c r="K112" s="33"/>
      <c r="L112" s="33"/>
      <c r="M112" s="33"/>
      <c r="N112" s="33"/>
      <c r="O112" s="27"/>
      <c r="P112" s="15" t="s">
        <v>103</v>
      </c>
      <c r="Q112" s="15" t="n">
        <v>35</v>
      </c>
      <c r="R112" s="15" t="n">
        <v>5</v>
      </c>
      <c r="S112" s="15" t="n">
        <v>5</v>
      </c>
      <c r="T112" s="15" t="n">
        <v>5</v>
      </c>
      <c r="U112" s="15" t="n">
        <v>5</v>
      </c>
      <c r="V112" s="15" t="n">
        <v>5</v>
      </c>
      <c r="W112" s="15" t="n">
        <v>5</v>
      </c>
      <c r="X112" s="15" t="n">
        <v>5</v>
      </c>
    </row>
    <row r="113" s="1" customFormat="true" ht="33.75" hidden="false" customHeight="true" outlineLevel="0" collapsed="false">
      <c r="A113" s="48"/>
      <c r="B113" s="50"/>
      <c r="C113" s="51"/>
      <c r="D113" s="51"/>
      <c r="E113" s="29"/>
      <c r="F113" s="29" t="s">
        <v>41</v>
      </c>
      <c r="G113" s="30" t="n">
        <f aca="false">H113+I113+J113+K113+L113+M113+N113</f>
        <v>98366.19</v>
      </c>
      <c r="H113" s="77" t="n">
        <v>18490.75</v>
      </c>
      <c r="I113" s="78" t="n">
        <v>36875.44</v>
      </c>
      <c r="J113" s="79" t="n">
        <v>43000</v>
      </c>
      <c r="K113" s="78"/>
      <c r="L113" s="78"/>
      <c r="M113" s="78"/>
      <c r="N113" s="78"/>
      <c r="O113" s="27"/>
      <c r="P113" s="15"/>
      <c r="Q113" s="15"/>
      <c r="R113" s="15"/>
      <c r="S113" s="15"/>
      <c r="T113" s="15"/>
      <c r="U113" s="15"/>
      <c r="V113" s="15"/>
      <c r="W113" s="15"/>
      <c r="X113" s="15"/>
    </row>
    <row r="114" s="1" customFormat="true" ht="18.75" hidden="false" customHeight="true" outlineLevel="0" collapsed="false">
      <c r="A114" s="48"/>
      <c r="B114" s="56" t="s">
        <v>105</v>
      </c>
      <c r="C114" s="51" t="n">
        <v>2020</v>
      </c>
      <c r="D114" s="51" t="n">
        <v>2026</v>
      </c>
      <c r="E114" s="15"/>
      <c r="F114" s="29" t="s">
        <v>37</v>
      </c>
      <c r="G114" s="30" t="n">
        <f aca="false">H114+I114+J114+K114+L114+M114+N114</f>
        <v>920853.6</v>
      </c>
      <c r="H114" s="52" t="n">
        <v>0</v>
      </c>
      <c r="I114" s="33" t="n">
        <f aca="false">I115+I116</f>
        <v>920853.6</v>
      </c>
      <c r="J114" s="34" t="n">
        <v>0</v>
      </c>
      <c r="K114" s="34" t="n">
        <f aca="false">K115</f>
        <v>0</v>
      </c>
      <c r="L114" s="34"/>
      <c r="M114" s="34"/>
      <c r="N114" s="34" t="n">
        <f aca="false">N115</f>
        <v>0</v>
      </c>
      <c r="O114" s="27" t="s">
        <v>106</v>
      </c>
      <c r="P114" s="15" t="s">
        <v>33</v>
      </c>
      <c r="Q114" s="15" t="s">
        <v>33</v>
      </c>
      <c r="R114" s="15" t="s">
        <v>33</v>
      </c>
      <c r="S114" s="15" t="s">
        <v>33</v>
      </c>
      <c r="T114" s="15" t="s">
        <v>33</v>
      </c>
      <c r="U114" s="15" t="s">
        <v>33</v>
      </c>
      <c r="V114" s="15" t="s">
        <v>33</v>
      </c>
      <c r="W114" s="15" t="s">
        <v>33</v>
      </c>
      <c r="X114" s="15" t="s">
        <v>33</v>
      </c>
    </row>
    <row r="115" s="1" customFormat="true" ht="72.75" hidden="false" customHeight="true" outlineLevel="0" collapsed="false">
      <c r="A115" s="48"/>
      <c r="B115" s="56"/>
      <c r="C115" s="51"/>
      <c r="D115" s="51"/>
      <c r="E115" s="15"/>
      <c r="F115" s="29" t="s">
        <v>39</v>
      </c>
      <c r="G115" s="30" t="n">
        <f aca="false">H115+I115+J115+K115+L115+M115+N115</f>
        <v>88780.41</v>
      </c>
      <c r="H115" s="52" t="n">
        <v>0</v>
      </c>
      <c r="I115" s="33" t="n">
        <v>88780.41</v>
      </c>
      <c r="J115" s="34" t="n">
        <v>0</v>
      </c>
      <c r="K115" s="34" t="n">
        <v>0</v>
      </c>
      <c r="L115" s="34"/>
      <c r="M115" s="34"/>
      <c r="N115" s="34" t="n">
        <v>0</v>
      </c>
      <c r="O115" s="27"/>
      <c r="P115" s="15" t="s">
        <v>107</v>
      </c>
      <c r="Q115" s="15" t="n">
        <v>35</v>
      </c>
      <c r="R115" s="15" t="n">
        <v>0</v>
      </c>
      <c r="S115" s="15" t="n">
        <v>920853.6</v>
      </c>
      <c r="T115" s="15"/>
      <c r="U115" s="15"/>
      <c r="V115" s="15"/>
      <c r="W115" s="15"/>
      <c r="X115" s="15"/>
    </row>
    <row r="116" s="1" customFormat="true" ht="39" hidden="false" customHeight="true" outlineLevel="0" collapsed="false">
      <c r="A116" s="48"/>
      <c r="B116" s="56"/>
      <c r="C116" s="51"/>
      <c r="D116" s="51"/>
      <c r="E116" s="15"/>
      <c r="F116" s="29" t="s">
        <v>41</v>
      </c>
      <c r="G116" s="30" t="n">
        <f aca="false">H116+I116+J116+K116+L116+M116+N116</f>
        <v>832073.19</v>
      </c>
      <c r="H116" s="52"/>
      <c r="I116" s="33" t="n">
        <v>832073.19</v>
      </c>
      <c r="J116" s="34"/>
      <c r="K116" s="33"/>
      <c r="L116" s="33"/>
      <c r="M116" s="33"/>
      <c r="N116" s="33"/>
      <c r="O116" s="27"/>
      <c r="P116" s="15"/>
      <c r="Q116" s="15"/>
      <c r="R116" s="15"/>
      <c r="S116" s="15"/>
      <c r="T116" s="15"/>
      <c r="U116" s="15"/>
      <c r="V116" s="15"/>
      <c r="W116" s="15"/>
      <c r="X116" s="15"/>
    </row>
    <row r="117" s="1" customFormat="true" ht="66" hidden="false" customHeight="true" outlineLevel="0" collapsed="false">
      <c r="A117" s="80"/>
      <c r="B117" s="81" t="s">
        <v>108</v>
      </c>
      <c r="C117" s="45" t="n">
        <v>2020</v>
      </c>
      <c r="D117" s="45" t="n">
        <v>2026</v>
      </c>
      <c r="E117" s="82" t="s">
        <v>33</v>
      </c>
      <c r="F117" s="82" t="s">
        <v>33</v>
      </c>
      <c r="G117" s="83" t="s">
        <v>33</v>
      </c>
      <c r="H117" s="82" t="s">
        <v>33</v>
      </c>
      <c r="I117" s="82" t="s">
        <v>33</v>
      </c>
      <c r="J117" s="84" t="s">
        <v>33</v>
      </c>
      <c r="K117" s="83" t="s">
        <v>33</v>
      </c>
      <c r="L117" s="83" t="s">
        <v>33</v>
      </c>
      <c r="M117" s="83" t="s">
        <v>33</v>
      </c>
      <c r="N117" s="85" t="s">
        <v>33</v>
      </c>
      <c r="O117" s="85" t="s">
        <v>33</v>
      </c>
      <c r="P117" s="83" t="s">
        <v>33</v>
      </c>
      <c r="Q117" s="83" t="s">
        <v>33</v>
      </c>
      <c r="R117" s="83" t="s">
        <v>33</v>
      </c>
      <c r="S117" s="83" t="s">
        <v>33</v>
      </c>
      <c r="T117" s="83" t="s">
        <v>33</v>
      </c>
      <c r="U117" s="83" t="s">
        <v>33</v>
      </c>
      <c r="V117" s="83" t="s">
        <v>33</v>
      </c>
      <c r="W117" s="83" t="s">
        <v>33</v>
      </c>
      <c r="X117" s="86" t="s">
        <v>33</v>
      </c>
      <c r="Y117" s="87"/>
    </row>
    <row r="118" s="1" customFormat="true" ht="39" hidden="false" customHeight="true" outlineLevel="0" collapsed="false">
      <c r="A118" s="88"/>
      <c r="B118" s="89" t="s">
        <v>109</v>
      </c>
      <c r="C118" s="28" t="n">
        <v>2020</v>
      </c>
      <c r="D118" s="28" t="n">
        <v>2026</v>
      </c>
      <c r="E118" s="28"/>
      <c r="F118" s="74" t="s">
        <v>37</v>
      </c>
      <c r="G118" s="90" t="n">
        <f aca="false">H118+I118+J118+K118+L118+M118+N118</f>
        <v>86074.9</v>
      </c>
      <c r="H118" s="52" t="n">
        <f aca="false">H119</f>
        <v>0</v>
      </c>
      <c r="I118" s="52" t="n">
        <f aca="false">I119</f>
        <v>9994.9</v>
      </c>
      <c r="J118" s="91" t="n">
        <f aca="false">J119</f>
        <v>1980</v>
      </c>
      <c r="K118" s="52" t="n">
        <f aca="false">K119</f>
        <v>14100</v>
      </c>
      <c r="L118" s="52" t="n">
        <f aca="false">L119</f>
        <v>20000</v>
      </c>
      <c r="M118" s="52" t="n">
        <f aca="false">M119</f>
        <v>20000</v>
      </c>
      <c r="N118" s="52" t="n">
        <f aca="false">N119</f>
        <v>20000</v>
      </c>
      <c r="O118" s="28" t="s">
        <v>33</v>
      </c>
      <c r="P118" s="28" t="s">
        <v>33</v>
      </c>
      <c r="Q118" s="28" t="s">
        <v>33</v>
      </c>
      <c r="R118" s="28" t="s">
        <v>33</v>
      </c>
      <c r="S118" s="28" t="s">
        <v>33</v>
      </c>
      <c r="T118" s="28" t="s">
        <v>33</v>
      </c>
      <c r="U118" s="28" t="s">
        <v>33</v>
      </c>
      <c r="V118" s="28" t="s">
        <v>33</v>
      </c>
      <c r="W118" s="28" t="s">
        <v>33</v>
      </c>
      <c r="X118" s="28" t="s">
        <v>33</v>
      </c>
    </row>
    <row r="119" s="1" customFormat="true" ht="47.25" hidden="false" customHeight="true" outlineLevel="0" collapsed="false">
      <c r="A119" s="88"/>
      <c r="B119" s="89"/>
      <c r="C119" s="28"/>
      <c r="D119" s="28"/>
      <c r="E119" s="28"/>
      <c r="F119" s="74" t="s">
        <v>101</v>
      </c>
      <c r="G119" s="90" t="n">
        <f aca="false">H119+I119+J119+K119+L119+M119+N119</f>
        <v>86074.9</v>
      </c>
      <c r="H119" s="52" t="n">
        <v>0</v>
      </c>
      <c r="I119" s="52" t="n">
        <v>9994.9</v>
      </c>
      <c r="J119" s="91" t="n">
        <v>1980</v>
      </c>
      <c r="K119" s="52" t="n">
        <v>14100</v>
      </c>
      <c r="L119" s="52" t="n">
        <v>20000</v>
      </c>
      <c r="M119" s="52" t="n">
        <v>20000</v>
      </c>
      <c r="N119" s="52" t="n">
        <v>20000</v>
      </c>
      <c r="O119" s="92" t="s">
        <v>110</v>
      </c>
      <c r="P119" s="32" t="s">
        <v>66</v>
      </c>
      <c r="Q119" s="32" t="n">
        <f aca="false">R119+S119+T119+U119+V119+W119+X119</f>
        <v>91974.9</v>
      </c>
      <c r="R119" s="32" t="n">
        <v>0</v>
      </c>
      <c r="S119" s="32" t="n">
        <v>9994.9</v>
      </c>
      <c r="T119" s="32" t="n">
        <v>1980</v>
      </c>
      <c r="U119" s="32" t="n">
        <v>20000</v>
      </c>
      <c r="V119" s="32" t="n">
        <v>20000</v>
      </c>
      <c r="W119" s="32" t="n">
        <v>20000</v>
      </c>
      <c r="X119" s="32" t="n">
        <v>20000</v>
      </c>
    </row>
    <row r="120" s="1" customFormat="true" ht="41.25" hidden="false" customHeight="true" outlineLevel="0" collapsed="false">
      <c r="A120" s="88"/>
      <c r="B120" s="89"/>
      <c r="C120" s="28"/>
      <c r="D120" s="28"/>
      <c r="E120" s="28"/>
      <c r="F120" s="74" t="s">
        <v>41</v>
      </c>
      <c r="G120" s="90" t="n">
        <f aca="false">H120+I120+J120+K120+L120+M120+N120</f>
        <v>0</v>
      </c>
      <c r="H120" s="74"/>
      <c r="I120" s="74"/>
      <c r="J120" s="93"/>
      <c r="K120" s="74"/>
      <c r="L120" s="74"/>
      <c r="M120" s="74"/>
      <c r="N120" s="74"/>
      <c r="O120" s="92"/>
      <c r="P120" s="32"/>
      <c r="Q120" s="32"/>
      <c r="R120" s="32"/>
      <c r="S120" s="32"/>
      <c r="T120" s="32"/>
      <c r="U120" s="32"/>
      <c r="V120" s="32"/>
      <c r="W120" s="32"/>
      <c r="X120" s="32"/>
    </row>
    <row r="121" s="1" customFormat="true" ht="46.5" hidden="false" customHeight="true" outlineLevel="0" collapsed="false">
      <c r="A121" s="80"/>
      <c r="B121" s="94" t="s">
        <v>111</v>
      </c>
      <c r="C121" s="45" t="n">
        <v>2020</v>
      </c>
      <c r="D121" s="45" t="n">
        <v>2026</v>
      </c>
      <c r="E121" s="45" t="s">
        <v>33</v>
      </c>
      <c r="F121" s="45" t="s">
        <v>33</v>
      </c>
      <c r="G121" s="45" t="s">
        <v>33</v>
      </c>
      <c r="H121" s="45" t="s">
        <v>33</v>
      </c>
      <c r="I121" s="45" t="s">
        <v>33</v>
      </c>
      <c r="J121" s="45" t="s">
        <v>33</v>
      </c>
      <c r="K121" s="45" t="s">
        <v>33</v>
      </c>
      <c r="L121" s="45" t="s">
        <v>33</v>
      </c>
      <c r="M121" s="45" t="s">
        <v>33</v>
      </c>
      <c r="N121" s="45" t="s">
        <v>33</v>
      </c>
      <c r="O121" s="45" t="s">
        <v>33</v>
      </c>
      <c r="P121" s="45" t="s">
        <v>33</v>
      </c>
      <c r="Q121" s="45" t="s">
        <v>33</v>
      </c>
      <c r="R121" s="45" t="s">
        <v>33</v>
      </c>
      <c r="S121" s="45" t="s">
        <v>33</v>
      </c>
      <c r="T121" s="45" t="s">
        <v>33</v>
      </c>
      <c r="U121" s="45" t="s">
        <v>33</v>
      </c>
      <c r="V121" s="45" t="s">
        <v>33</v>
      </c>
      <c r="W121" s="45" t="s">
        <v>33</v>
      </c>
      <c r="X121" s="45" t="s">
        <v>33</v>
      </c>
    </row>
    <row r="122" s="1" customFormat="true" ht="41.25" hidden="false" customHeight="true" outlineLevel="0" collapsed="false">
      <c r="A122" s="95"/>
      <c r="B122" s="96" t="s">
        <v>112</v>
      </c>
      <c r="C122" s="97" t="n">
        <v>2020</v>
      </c>
      <c r="D122" s="97" t="n">
        <v>2026</v>
      </c>
      <c r="E122" s="98"/>
      <c r="F122" s="99" t="s">
        <v>37</v>
      </c>
      <c r="G122" s="100" t="n">
        <f aca="false">H122+I122+J122+K122+L122+M122+N122</f>
        <v>52086.75</v>
      </c>
      <c r="H122" s="101" t="n">
        <f aca="false">H123</f>
        <v>0</v>
      </c>
      <c r="I122" s="102" t="n">
        <f aca="false">I123</f>
        <v>0</v>
      </c>
      <c r="J122" s="103" t="n">
        <f aca="false">J123</f>
        <v>0</v>
      </c>
      <c r="K122" s="103" t="n">
        <f aca="false">K123</f>
        <v>0</v>
      </c>
      <c r="L122" s="103" t="n">
        <f aca="false">L123</f>
        <v>17362.25</v>
      </c>
      <c r="M122" s="103" t="n">
        <f aca="false">M123</f>
        <v>17362.25</v>
      </c>
      <c r="N122" s="103" t="n">
        <f aca="false">N123</f>
        <v>17362.25</v>
      </c>
      <c r="O122" s="32" t="s">
        <v>33</v>
      </c>
      <c r="P122" s="32" t="s">
        <v>33</v>
      </c>
      <c r="Q122" s="32" t="s">
        <v>33</v>
      </c>
      <c r="R122" s="32" t="s">
        <v>33</v>
      </c>
      <c r="S122" s="32" t="s">
        <v>33</v>
      </c>
      <c r="T122" s="32" t="s">
        <v>33</v>
      </c>
      <c r="U122" s="32" t="s">
        <v>33</v>
      </c>
      <c r="V122" s="32" t="s">
        <v>33</v>
      </c>
      <c r="W122" s="32" t="s">
        <v>33</v>
      </c>
      <c r="X122" s="32" t="s">
        <v>33</v>
      </c>
    </row>
    <row r="123" s="1" customFormat="true" ht="41.25" hidden="false" customHeight="true" outlineLevel="0" collapsed="false">
      <c r="A123" s="95"/>
      <c r="B123" s="96"/>
      <c r="C123" s="97"/>
      <c r="D123" s="97"/>
      <c r="E123" s="104"/>
      <c r="F123" s="99" t="s">
        <v>61</v>
      </c>
      <c r="G123" s="100" t="n">
        <f aca="false">H123+I123+J123+K123+L123+M123+N123</f>
        <v>52086.75</v>
      </c>
      <c r="H123" s="103"/>
      <c r="I123" s="105"/>
      <c r="J123" s="103"/>
      <c r="K123" s="103" t="n">
        <v>0</v>
      </c>
      <c r="L123" s="103" t="n">
        <v>17362.25</v>
      </c>
      <c r="M123" s="103" t="n">
        <v>17362.25</v>
      </c>
      <c r="N123" s="103" t="n">
        <v>17362.25</v>
      </c>
      <c r="O123" s="32" t="s">
        <v>113</v>
      </c>
      <c r="P123" s="106" t="s">
        <v>40</v>
      </c>
      <c r="Q123" s="32" t="n">
        <f aca="false">R123+S123+T123+U123+V123+W123+X123</f>
        <v>9</v>
      </c>
      <c r="R123" s="32"/>
      <c r="S123" s="32"/>
      <c r="T123" s="32"/>
      <c r="U123" s="32"/>
      <c r="V123" s="32" t="n">
        <v>3</v>
      </c>
      <c r="W123" s="32" t="n">
        <v>3</v>
      </c>
      <c r="X123" s="32" t="n">
        <v>3</v>
      </c>
    </row>
    <row r="124" s="1" customFormat="true" ht="41.25" hidden="false" customHeight="true" outlineLevel="0" collapsed="false">
      <c r="A124" s="95"/>
      <c r="B124" s="96"/>
      <c r="C124" s="97"/>
      <c r="D124" s="97"/>
      <c r="E124" s="107"/>
      <c r="F124" s="99" t="s">
        <v>41</v>
      </c>
      <c r="G124" s="100" t="n">
        <f aca="false">H124+I124+J124+K124+L124+M124+N124</f>
        <v>0</v>
      </c>
      <c r="H124" s="103"/>
      <c r="I124" s="105"/>
      <c r="J124" s="103"/>
      <c r="K124" s="103"/>
      <c r="L124" s="103"/>
      <c r="M124" s="103"/>
      <c r="N124" s="103"/>
      <c r="O124" s="32"/>
      <c r="P124" s="106"/>
      <c r="Q124" s="32"/>
      <c r="R124" s="32"/>
      <c r="S124" s="32"/>
      <c r="T124" s="32"/>
      <c r="U124" s="32"/>
      <c r="V124" s="32"/>
      <c r="W124" s="32"/>
      <c r="X124" s="32"/>
    </row>
    <row r="125" s="1" customFormat="true" ht="29.25" hidden="false" customHeight="true" outlineLevel="0" collapsed="false">
      <c r="A125" s="88"/>
      <c r="B125" s="96" t="s">
        <v>112</v>
      </c>
      <c r="C125" s="97" t="n">
        <v>2020</v>
      </c>
      <c r="D125" s="97" t="n">
        <v>2026</v>
      </c>
      <c r="E125" s="98"/>
      <c r="F125" s="99" t="s">
        <v>37</v>
      </c>
      <c r="G125" s="100" t="n">
        <f aca="false">H125+I125+J125+K125+L125+M125+N125</f>
        <v>3000</v>
      </c>
      <c r="H125" s="101" t="n">
        <f aca="false">H126</f>
        <v>0</v>
      </c>
      <c r="I125" s="102" t="n">
        <f aca="false">I126</f>
        <v>0</v>
      </c>
      <c r="J125" s="103" t="n">
        <f aca="false">J126</f>
        <v>0</v>
      </c>
      <c r="K125" s="103" t="n">
        <f aca="false">K126</f>
        <v>0</v>
      </c>
      <c r="L125" s="103" t="n">
        <f aca="false">L126</f>
        <v>1000</v>
      </c>
      <c r="M125" s="103" t="n">
        <f aca="false">M126</f>
        <v>1000</v>
      </c>
      <c r="N125" s="103" t="n">
        <f aca="false">N126</f>
        <v>1000</v>
      </c>
      <c r="O125" s="32" t="s">
        <v>33</v>
      </c>
      <c r="P125" s="32" t="s">
        <v>33</v>
      </c>
      <c r="Q125" s="32" t="s">
        <v>33</v>
      </c>
      <c r="R125" s="32" t="s">
        <v>33</v>
      </c>
      <c r="S125" s="32" t="s">
        <v>33</v>
      </c>
      <c r="T125" s="32" t="s">
        <v>33</v>
      </c>
      <c r="U125" s="32" t="s">
        <v>33</v>
      </c>
      <c r="V125" s="32" t="s">
        <v>33</v>
      </c>
      <c r="W125" s="32" t="s">
        <v>33</v>
      </c>
      <c r="X125" s="32" t="s">
        <v>33</v>
      </c>
    </row>
    <row r="126" s="1" customFormat="true" ht="41.25" hidden="false" customHeight="true" outlineLevel="0" collapsed="false">
      <c r="A126" s="88"/>
      <c r="B126" s="96"/>
      <c r="C126" s="97"/>
      <c r="D126" s="97"/>
      <c r="E126" s="104"/>
      <c r="F126" s="99" t="s">
        <v>61</v>
      </c>
      <c r="G126" s="100" t="n">
        <f aca="false">H126+I126+J126+K126+L126+M126+N126</f>
        <v>3000</v>
      </c>
      <c r="H126" s="103"/>
      <c r="I126" s="105"/>
      <c r="J126" s="103"/>
      <c r="K126" s="103" t="n">
        <v>0</v>
      </c>
      <c r="L126" s="103" t="n">
        <v>1000</v>
      </c>
      <c r="M126" s="103" t="n">
        <v>1000</v>
      </c>
      <c r="N126" s="103" t="n">
        <v>1000</v>
      </c>
      <c r="O126" s="32" t="s">
        <v>113</v>
      </c>
      <c r="P126" s="106" t="s">
        <v>40</v>
      </c>
      <c r="Q126" s="32" t="n">
        <f aca="false">R126+S126+T126+U126+V126+W126+X126</f>
        <v>9</v>
      </c>
      <c r="R126" s="32"/>
      <c r="S126" s="32"/>
      <c r="T126" s="32"/>
      <c r="U126" s="32"/>
      <c r="V126" s="32" t="n">
        <v>3</v>
      </c>
      <c r="W126" s="32" t="n">
        <v>3</v>
      </c>
      <c r="X126" s="32" t="n">
        <v>3</v>
      </c>
    </row>
    <row r="127" s="1" customFormat="true" ht="41.25" hidden="false" customHeight="true" outlineLevel="0" collapsed="false">
      <c r="A127" s="88"/>
      <c r="B127" s="96"/>
      <c r="C127" s="97"/>
      <c r="D127" s="97"/>
      <c r="E127" s="107"/>
      <c r="F127" s="99" t="s">
        <v>41</v>
      </c>
      <c r="G127" s="100" t="n">
        <f aca="false">H127+I127+J127+K127+L127+M127+N127</f>
        <v>0</v>
      </c>
      <c r="H127" s="103"/>
      <c r="I127" s="105"/>
      <c r="J127" s="103"/>
      <c r="K127" s="103"/>
      <c r="L127" s="103"/>
      <c r="M127" s="103"/>
      <c r="N127" s="103"/>
      <c r="O127" s="32"/>
      <c r="P127" s="106"/>
      <c r="Q127" s="32"/>
      <c r="R127" s="32"/>
      <c r="S127" s="32"/>
      <c r="T127" s="32"/>
      <c r="U127" s="32"/>
      <c r="V127" s="32"/>
      <c r="W127" s="32"/>
      <c r="X127" s="32"/>
    </row>
    <row r="128" s="1" customFormat="true" ht="47.25" hidden="false" customHeight="true" outlineLevel="0" collapsed="false">
      <c r="A128" s="80"/>
      <c r="B128" s="94" t="s">
        <v>114</v>
      </c>
      <c r="C128" s="45" t="n">
        <v>2020</v>
      </c>
      <c r="D128" s="45" t="n">
        <v>2026</v>
      </c>
      <c r="E128" s="45"/>
      <c r="F128" s="45" t="s">
        <v>33</v>
      </c>
      <c r="G128" s="45" t="s">
        <v>33</v>
      </c>
      <c r="H128" s="45" t="s">
        <v>33</v>
      </c>
      <c r="I128" s="45" t="s">
        <v>33</v>
      </c>
      <c r="J128" s="47" t="s">
        <v>33</v>
      </c>
      <c r="K128" s="45" t="s">
        <v>33</v>
      </c>
      <c r="L128" s="45" t="s">
        <v>33</v>
      </c>
      <c r="M128" s="45" t="s">
        <v>33</v>
      </c>
      <c r="N128" s="45" t="s">
        <v>33</v>
      </c>
      <c r="O128" s="45" t="s">
        <v>33</v>
      </c>
      <c r="P128" s="45" t="s">
        <v>33</v>
      </c>
      <c r="Q128" s="45" t="s">
        <v>33</v>
      </c>
      <c r="R128" s="45" t="s">
        <v>33</v>
      </c>
      <c r="S128" s="45" t="s">
        <v>33</v>
      </c>
      <c r="T128" s="45" t="s">
        <v>33</v>
      </c>
      <c r="U128" s="45" t="s">
        <v>33</v>
      </c>
      <c r="V128" s="45" t="s">
        <v>33</v>
      </c>
      <c r="W128" s="45" t="s">
        <v>33</v>
      </c>
      <c r="X128" s="45" t="s">
        <v>33</v>
      </c>
    </row>
    <row r="129" s="1" customFormat="true" ht="26.25" hidden="false" customHeight="true" outlineLevel="0" collapsed="false">
      <c r="A129" s="48"/>
      <c r="B129" s="56" t="s">
        <v>115</v>
      </c>
      <c r="C129" s="28" t="n">
        <v>2020</v>
      </c>
      <c r="D129" s="28" t="n">
        <v>2026</v>
      </c>
      <c r="E129" s="15"/>
      <c r="F129" s="29" t="s">
        <v>37</v>
      </c>
      <c r="G129" s="30" t="n">
        <f aca="false">H129+I129+J129+K129+L129+M129+N129</f>
        <v>3781</v>
      </c>
      <c r="H129" s="33" t="n">
        <f aca="false">H130</f>
        <v>0</v>
      </c>
      <c r="I129" s="33" t="n">
        <f aca="false">I130</f>
        <v>481</v>
      </c>
      <c r="J129" s="34" t="n">
        <f aca="false">J130</f>
        <v>300</v>
      </c>
      <c r="K129" s="33" t="n">
        <f aca="false">K130</f>
        <v>0</v>
      </c>
      <c r="L129" s="33" t="n">
        <v>1000</v>
      </c>
      <c r="M129" s="33" t="n">
        <v>1000</v>
      </c>
      <c r="N129" s="33" t="n">
        <v>1000</v>
      </c>
      <c r="O129" s="15"/>
      <c r="P129" s="15" t="s">
        <v>33</v>
      </c>
      <c r="Q129" s="15" t="s">
        <v>33</v>
      </c>
      <c r="R129" s="15" t="s">
        <v>33</v>
      </c>
      <c r="S129" s="15" t="s">
        <v>33</v>
      </c>
      <c r="T129" s="15" t="s">
        <v>33</v>
      </c>
      <c r="U129" s="15" t="s">
        <v>33</v>
      </c>
      <c r="V129" s="15" t="s">
        <v>33</v>
      </c>
      <c r="W129" s="15" t="s">
        <v>33</v>
      </c>
      <c r="X129" s="15" t="s">
        <v>33</v>
      </c>
    </row>
    <row r="130" s="1" customFormat="true" ht="70.5" hidden="false" customHeight="true" outlineLevel="0" collapsed="false">
      <c r="A130" s="48"/>
      <c r="B130" s="56"/>
      <c r="C130" s="28"/>
      <c r="D130" s="28"/>
      <c r="E130" s="15"/>
      <c r="F130" s="29" t="s">
        <v>39</v>
      </c>
      <c r="G130" s="30" t="n">
        <f aca="false">H130+I130+J130+K130+L130+M130+N130</f>
        <v>3781</v>
      </c>
      <c r="H130" s="33" t="n">
        <v>0</v>
      </c>
      <c r="I130" s="33" t="n">
        <v>481</v>
      </c>
      <c r="J130" s="34" t="n">
        <v>300</v>
      </c>
      <c r="K130" s="33" t="n">
        <v>0</v>
      </c>
      <c r="L130" s="33" t="n">
        <v>1000</v>
      </c>
      <c r="M130" s="33" t="n">
        <v>1000</v>
      </c>
      <c r="N130" s="33" t="n">
        <v>1000</v>
      </c>
      <c r="O130" s="32" t="s">
        <v>116</v>
      </c>
      <c r="P130" s="32" t="s">
        <v>103</v>
      </c>
      <c r="Q130" s="32" t="n">
        <f aca="false">R130+S130+T130+U130+V130+W130+X130</f>
        <v>18</v>
      </c>
      <c r="R130" s="32" t="n">
        <v>3</v>
      </c>
      <c r="S130" s="32" t="n">
        <v>3</v>
      </c>
      <c r="T130" s="32" t="n">
        <v>3</v>
      </c>
      <c r="U130" s="32"/>
      <c r="V130" s="32" t="n">
        <v>3</v>
      </c>
      <c r="W130" s="32" t="n">
        <v>3</v>
      </c>
      <c r="X130" s="32" t="n">
        <v>3</v>
      </c>
    </row>
    <row r="131" s="1" customFormat="true" ht="47.25" hidden="false" customHeight="true" outlineLevel="0" collapsed="false">
      <c r="A131" s="48"/>
      <c r="B131" s="56"/>
      <c r="C131" s="28"/>
      <c r="D131" s="28"/>
      <c r="E131" s="15"/>
      <c r="F131" s="74" t="s">
        <v>41</v>
      </c>
      <c r="G131" s="30" t="n">
        <f aca="false">H131+I131+J131+K131+L131+M131+N131</f>
        <v>0</v>
      </c>
      <c r="H131" s="33"/>
      <c r="I131" s="33"/>
      <c r="J131" s="34"/>
      <c r="K131" s="33"/>
      <c r="L131" s="33"/>
      <c r="M131" s="33"/>
      <c r="N131" s="33"/>
      <c r="O131" s="32"/>
      <c r="P131" s="32"/>
      <c r="Q131" s="32"/>
      <c r="R131" s="32"/>
      <c r="S131" s="32"/>
      <c r="T131" s="32"/>
      <c r="U131" s="32"/>
      <c r="V131" s="32"/>
      <c r="W131" s="32"/>
      <c r="X131" s="32"/>
    </row>
    <row r="132" s="1" customFormat="true" ht="120" hidden="false" customHeight="true" outlineLevel="0" collapsed="false">
      <c r="A132" s="76"/>
      <c r="B132" s="94" t="s">
        <v>117</v>
      </c>
      <c r="C132" s="45" t="n">
        <v>2020</v>
      </c>
      <c r="D132" s="45" t="n">
        <v>2026</v>
      </c>
      <c r="E132" s="45"/>
      <c r="F132" s="45" t="s">
        <v>33</v>
      </c>
      <c r="G132" s="45" t="s">
        <v>33</v>
      </c>
      <c r="H132" s="45" t="s">
        <v>33</v>
      </c>
      <c r="I132" s="45" t="s">
        <v>33</v>
      </c>
      <c r="J132" s="47" t="s">
        <v>33</v>
      </c>
      <c r="K132" s="45"/>
      <c r="L132" s="45"/>
      <c r="M132" s="45"/>
      <c r="N132" s="45"/>
      <c r="O132" s="45" t="s">
        <v>33</v>
      </c>
      <c r="P132" s="45" t="s">
        <v>33</v>
      </c>
      <c r="Q132" s="45" t="s">
        <v>33</v>
      </c>
      <c r="R132" s="45" t="s">
        <v>33</v>
      </c>
      <c r="S132" s="45" t="s">
        <v>33</v>
      </c>
      <c r="T132" s="45" t="s">
        <v>33</v>
      </c>
      <c r="U132" s="45" t="s">
        <v>33</v>
      </c>
      <c r="V132" s="45" t="s">
        <v>33</v>
      </c>
      <c r="W132" s="45" t="s">
        <v>33</v>
      </c>
      <c r="X132" s="45" t="s">
        <v>33</v>
      </c>
    </row>
    <row r="133" s="1" customFormat="true" ht="34.5" hidden="false" customHeight="true" outlineLevel="0" collapsed="false">
      <c r="A133" s="48"/>
      <c r="B133" s="56" t="s">
        <v>118</v>
      </c>
      <c r="C133" s="28" t="n">
        <v>2020</v>
      </c>
      <c r="D133" s="28" t="n">
        <v>2026</v>
      </c>
      <c r="E133" s="15"/>
      <c r="F133" s="29" t="s">
        <v>37</v>
      </c>
      <c r="G133" s="30" t="n">
        <f aca="false">H133+I133+J133+K133+L133+M133+N133</f>
        <v>11350</v>
      </c>
      <c r="H133" s="33" t="n">
        <f aca="false">H134</f>
        <v>5000</v>
      </c>
      <c r="I133" s="33" t="n">
        <f aca="false">I134</f>
        <v>0</v>
      </c>
      <c r="J133" s="34" t="n">
        <f aca="false">J134</f>
        <v>1350</v>
      </c>
      <c r="K133" s="33" t="n">
        <f aca="false">K134</f>
        <v>5000</v>
      </c>
      <c r="L133" s="33"/>
      <c r="M133" s="33"/>
      <c r="N133" s="33"/>
      <c r="O133" s="15"/>
      <c r="P133" s="15" t="s">
        <v>33</v>
      </c>
      <c r="Q133" s="15" t="s">
        <v>33</v>
      </c>
      <c r="R133" s="15" t="s">
        <v>33</v>
      </c>
      <c r="S133" s="15" t="s">
        <v>33</v>
      </c>
      <c r="T133" s="15" t="s">
        <v>33</v>
      </c>
      <c r="U133" s="15" t="s">
        <v>33</v>
      </c>
      <c r="V133" s="15" t="s">
        <v>33</v>
      </c>
      <c r="W133" s="15" t="s">
        <v>33</v>
      </c>
      <c r="X133" s="15" t="s">
        <v>33</v>
      </c>
    </row>
    <row r="134" s="1" customFormat="true" ht="72" hidden="false" customHeight="true" outlineLevel="0" collapsed="false">
      <c r="A134" s="48"/>
      <c r="B134" s="56"/>
      <c r="C134" s="28"/>
      <c r="D134" s="28"/>
      <c r="E134" s="15"/>
      <c r="F134" s="29" t="s">
        <v>39</v>
      </c>
      <c r="G134" s="30" t="n">
        <f aca="false">H134+I134+J134+K134+L134+M134+N134</f>
        <v>11350</v>
      </c>
      <c r="H134" s="33" t="n">
        <v>5000</v>
      </c>
      <c r="I134" s="33" t="n">
        <v>0</v>
      </c>
      <c r="J134" s="34" t="n">
        <v>1350</v>
      </c>
      <c r="K134" s="33" t="n">
        <v>5000</v>
      </c>
      <c r="L134" s="33"/>
      <c r="M134" s="33"/>
      <c r="N134" s="33"/>
      <c r="O134" s="27" t="s">
        <v>119</v>
      </c>
      <c r="P134" s="15" t="s">
        <v>120</v>
      </c>
      <c r="Q134" s="15" t="n">
        <f aca="false">R134+S134+T134+U134+V134+W134+X134</f>
        <v>8</v>
      </c>
      <c r="R134" s="15" t="n">
        <v>2</v>
      </c>
      <c r="S134" s="15" t="n">
        <v>0</v>
      </c>
      <c r="T134" s="15" t="n">
        <v>3</v>
      </c>
      <c r="U134" s="15" t="n">
        <v>3</v>
      </c>
      <c r="V134" s="15"/>
      <c r="W134" s="15"/>
      <c r="X134" s="15"/>
    </row>
    <row r="135" s="1" customFormat="true" ht="47.25" hidden="false" customHeight="true" outlineLevel="0" collapsed="false">
      <c r="A135" s="48"/>
      <c r="B135" s="56"/>
      <c r="C135" s="28"/>
      <c r="D135" s="28"/>
      <c r="E135" s="15"/>
      <c r="F135" s="74" t="s">
        <v>41</v>
      </c>
      <c r="G135" s="30" t="n">
        <f aca="false">H135+I135+J135+K135+L135+M135+N135</f>
        <v>0</v>
      </c>
      <c r="H135" s="33"/>
      <c r="I135" s="33"/>
      <c r="J135" s="34"/>
      <c r="K135" s="33"/>
      <c r="L135" s="33"/>
      <c r="M135" s="33"/>
      <c r="N135" s="33"/>
      <c r="O135" s="27"/>
      <c r="P135" s="15"/>
      <c r="Q135" s="15"/>
      <c r="R135" s="15"/>
      <c r="S135" s="15"/>
      <c r="T135" s="15"/>
      <c r="U135" s="15"/>
      <c r="V135" s="15"/>
      <c r="W135" s="15"/>
      <c r="X135" s="15"/>
    </row>
    <row r="136" s="1" customFormat="true" ht="18.75" hidden="false" customHeight="true" outlineLevel="0" collapsed="false">
      <c r="A136" s="72" t="s">
        <v>121</v>
      </c>
      <c r="B136" s="72"/>
      <c r="C136" s="43" t="n">
        <v>2014</v>
      </c>
      <c r="D136" s="43" t="n">
        <v>2024</v>
      </c>
      <c r="E136" s="108"/>
      <c r="F136" s="108" t="s">
        <v>37</v>
      </c>
      <c r="G136" s="109" t="n">
        <f aca="false">H136+I136+J136+K136+L136+M136+N136</f>
        <v>17600903.97</v>
      </c>
      <c r="H136" s="110" t="n">
        <f aca="false">H137+H138</f>
        <v>2508571.95</v>
      </c>
      <c r="I136" s="110" t="n">
        <f aca="false">I137+I138</f>
        <v>3302258.65</v>
      </c>
      <c r="J136" s="111" t="n">
        <f aca="false">J137+J138</f>
        <v>3223591.27</v>
      </c>
      <c r="K136" s="111" t="n">
        <f aca="false">K137+K138</f>
        <v>3235811.91</v>
      </c>
      <c r="L136" s="111" t="n">
        <f aca="false">L137+L138</f>
        <v>3254512.83</v>
      </c>
      <c r="M136" s="111" t="n">
        <f aca="false">M137+M138</f>
        <v>1062697.88</v>
      </c>
      <c r="N136" s="111" t="n">
        <f aca="false">N137+N138</f>
        <v>1013459.48</v>
      </c>
      <c r="O136" s="43" t="s">
        <v>33</v>
      </c>
      <c r="P136" s="108" t="s">
        <v>33</v>
      </c>
      <c r="Q136" s="108" t="s">
        <v>33</v>
      </c>
      <c r="R136" s="108" t="s">
        <v>33</v>
      </c>
      <c r="S136" s="108" t="s">
        <v>33</v>
      </c>
      <c r="T136" s="108" t="s">
        <v>33</v>
      </c>
      <c r="U136" s="108" t="s">
        <v>33</v>
      </c>
      <c r="V136" s="108" t="s">
        <v>33</v>
      </c>
      <c r="W136" s="108" t="s">
        <v>33</v>
      </c>
      <c r="X136" s="108" t="s">
        <v>33</v>
      </c>
    </row>
    <row r="137" s="1" customFormat="true" ht="66.75" hidden="false" customHeight="true" outlineLevel="0" collapsed="false">
      <c r="A137" s="72"/>
      <c r="B137" s="72"/>
      <c r="C137" s="43"/>
      <c r="D137" s="43"/>
      <c r="E137" s="108"/>
      <c r="F137" s="108" t="s">
        <v>39</v>
      </c>
      <c r="G137" s="109" t="n">
        <f aca="false">H137+I137+J137+K137+L137+M137+N137</f>
        <v>14009148.75</v>
      </c>
      <c r="H137" s="112" t="n">
        <f aca="false">H134+H130+H126+H119+H115+H112+H109+H105+H102+H99+H95+H91+H88+H84+H81+H77+H74+H71+H68+H65+H62+H59+H56+H53+H50+H47+H44</f>
        <v>2454596.2</v>
      </c>
      <c r="I137" s="112" t="n">
        <f aca="false">I134+I130+I126+I119+I115+I112+I109+I105+I102+I99+I95+I91+I88+I84+I81+I77+I74+I71+I68+I65+I62+I59+I56+I53+I50+I47+I44</f>
        <v>2222545.89</v>
      </c>
      <c r="J137" s="112" t="n">
        <f aca="false">J134+J130+J126+J119+J115+J112+J109+J105+J102+J99+J95+J91+J88+J84+J81+J77+J74+J71+J68+J65+J62+J59+J56+J53+J50+J47+J44</f>
        <v>1839436.06</v>
      </c>
      <c r="K137" s="112" t="n">
        <f aca="false">K134+K130+K126+K119+K115+K112+K109+K105+K102+K99+K95+K91+K88+K84+K81+K77+K74+K71+K68+K65+K62+K59+K56+K53+K50+K47+K44</f>
        <v>2331042.41</v>
      </c>
      <c r="L137" s="112" t="n">
        <f aca="false">L134+L130+L126+L119+L115+L112+L109+L105+L102+L99+L95+L91+L88+L84+L81+L77+L74+L71+L68+L65+L62+L59+L56+L53+L50+L47+L44+L123</f>
        <v>3203424.83</v>
      </c>
      <c r="M137" s="112" t="n">
        <f aca="false">M134+M130+M126+M119+M115+M112+M109+M105+M102+M99+M95+M91+M88+M84+M81+M77+M74+M71+M68+M65+M62+M59+M56+M53+M50+M47+M44+M123</f>
        <v>1006347.88</v>
      </c>
      <c r="N137" s="112" t="n">
        <f aca="false">N134+N130+N126+N119+N115+N112+N109+N105+N102+N99+N95+N91+N88+N84+N81+N77+N74+N71+N68+N65+N62+N59+N56+N53+N50+N47+N44+N123</f>
        <v>951755.48</v>
      </c>
      <c r="O137" s="43"/>
      <c r="P137" s="108" t="s">
        <v>33</v>
      </c>
      <c r="Q137" s="108" t="s">
        <v>33</v>
      </c>
      <c r="R137" s="108" t="s">
        <v>33</v>
      </c>
      <c r="S137" s="108" t="s">
        <v>33</v>
      </c>
      <c r="T137" s="108" t="s">
        <v>33</v>
      </c>
      <c r="U137" s="108" t="s">
        <v>33</v>
      </c>
      <c r="V137" s="108" t="s">
        <v>33</v>
      </c>
      <c r="W137" s="108" t="s">
        <v>33</v>
      </c>
      <c r="X137" s="108" t="s">
        <v>33</v>
      </c>
    </row>
    <row r="138" s="1" customFormat="true" ht="33" hidden="false" customHeight="true" outlineLevel="0" collapsed="false">
      <c r="A138" s="72"/>
      <c r="B138" s="72"/>
      <c r="C138" s="43"/>
      <c r="D138" s="43"/>
      <c r="E138" s="108"/>
      <c r="F138" s="108" t="s">
        <v>41</v>
      </c>
      <c r="G138" s="109" t="n">
        <f aca="false">H138+I138+J138+K138+L138+M138+N138</f>
        <v>3591755.22</v>
      </c>
      <c r="H138" s="112" t="n">
        <f aca="false">H135+H131+H127+H120+H116+H113+H110+H106+H103+H100+H96+H92+H89+H85+H82+H78+H75+H72+H69+H66+H63+H60+H57+H54+H51+H48+H45</f>
        <v>53975.75</v>
      </c>
      <c r="I138" s="112" t="n">
        <f aca="false">I135+I131+I127+I120+I116+I113+I110+I106+I103+I100+I96+I92+I89+I85+I82+I78+I75+I72+I69+I66+I63+I60+I57+I54+I51+I48+I45</f>
        <v>1079712.76</v>
      </c>
      <c r="J138" s="112" t="n">
        <f aca="false">J135+J131+J127+J120+J116+J113+J110+J106+J103+J100+J96+J92+J89+J85+J82+J78+J75+J72+J69+J66+J63+J60+J57+J54+J51+J48+J45</f>
        <v>1384155.21</v>
      </c>
      <c r="K138" s="112" t="n">
        <f aca="false">K135+K131+K127+K120+K116+K113+K110+K106+K103+K100+K96+K92+K89+K85+K82+K78+K75+K72+K69+K66+K63+K60+K57+K54+K51+K48+K45</f>
        <v>904769.5</v>
      </c>
      <c r="L138" s="112" t="n">
        <f aca="false">L135+L131+L127+L120+L116+L113+L110+L106+L103+L100+L96+L92+L89+L85+L82+L78+L75+L72+L69+L66+L63+L60+L57+L54+L51+L48+L45</f>
        <v>51088</v>
      </c>
      <c r="M138" s="112" t="n">
        <f aca="false">M135+M131+M127+M120+M116+M113+M110+M106+M103+M100+M96+M92+M89+M85+M82+M78+M75+M72+M69+M66+M63+M60+M57+M54+M51+M48+M45</f>
        <v>56350</v>
      </c>
      <c r="N138" s="112" t="n">
        <f aca="false">N135+N131+N127+N120+N116+N113+N110+N106+N103+N100+N96+N92+N89+N85+N82+N78+N75+N72+N69+N66+N63+N60+N57+N54+N51+N48+N45</f>
        <v>61704</v>
      </c>
      <c r="O138" s="43"/>
      <c r="P138" s="108" t="s">
        <v>33</v>
      </c>
      <c r="Q138" s="108" t="s">
        <v>33</v>
      </c>
      <c r="R138" s="108" t="s">
        <v>33</v>
      </c>
      <c r="S138" s="108" t="s">
        <v>33</v>
      </c>
      <c r="T138" s="108" t="s">
        <v>33</v>
      </c>
      <c r="U138" s="108" t="s">
        <v>33</v>
      </c>
      <c r="V138" s="108" t="s">
        <v>33</v>
      </c>
      <c r="W138" s="108" t="s">
        <v>33</v>
      </c>
      <c r="X138" s="108" t="s">
        <v>33</v>
      </c>
    </row>
    <row r="139" s="1" customFormat="true" ht="78.75" hidden="false" customHeight="true" outlineLevel="0" collapsed="false">
      <c r="A139" s="113" t="s">
        <v>122</v>
      </c>
      <c r="B139" s="113"/>
      <c r="C139" s="15" t="s">
        <v>33</v>
      </c>
      <c r="D139" s="15" t="s">
        <v>33</v>
      </c>
      <c r="E139" s="15" t="s">
        <v>33</v>
      </c>
      <c r="F139" s="15" t="s">
        <v>33</v>
      </c>
      <c r="G139" s="15" t="s">
        <v>33</v>
      </c>
      <c r="H139" s="15" t="s">
        <v>33</v>
      </c>
      <c r="I139" s="15" t="s">
        <v>33</v>
      </c>
      <c r="J139" s="20" t="s">
        <v>33</v>
      </c>
      <c r="K139" s="20" t="s">
        <v>33</v>
      </c>
      <c r="L139" s="15" t="s">
        <v>33</v>
      </c>
      <c r="M139" s="15" t="s">
        <v>33</v>
      </c>
      <c r="N139" s="20" t="s">
        <v>33</v>
      </c>
      <c r="O139" s="15" t="s">
        <v>33</v>
      </c>
      <c r="P139" s="15" t="s">
        <v>33</v>
      </c>
      <c r="Q139" s="15" t="s">
        <v>33</v>
      </c>
      <c r="R139" s="15" t="s">
        <v>33</v>
      </c>
      <c r="S139" s="15" t="s">
        <v>33</v>
      </c>
      <c r="T139" s="15" t="s">
        <v>33</v>
      </c>
      <c r="U139" s="15" t="s">
        <v>33</v>
      </c>
      <c r="V139" s="15" t="s">
        <v>33</v>
      </c>
      <c r="W139" s="15" t="s">
        <v>33</v>
      </c>
      <c r="X139" s="15" t="s">
        <v>33</v>
      </c>
    </row>
    <row r="140" s="1" customFormat="true" ht="48" hidden="false" customHeight="true" outlineLevel="0" collapsed="false">
      <c r="A140" s="27" t="s">
        <v>123</v>
      </c>
      <c r="B140" s="27"/>
      <c r="C140" s="15" t="s">
        <v>33</v>
      </c>
      <c r="D140" s="15" t="s">
        <v>33</v>
      </c>
      <c r="E140" s="15" t="s">
        <v>33</v>
      </c>
      <c r="F140" s="15" t="s">
        <v>33</v>
      </c>
      <c r="G140" s="15" t="s">
        <v>33</v>
      </c>
      <c r="H140" s="15" t="s">
        <v>33</v>
      </c>
      <c r="I140" s="15" t="s">
        <v>33</v>
      </c>
      <c r="J140" s="20" t="s">
        <v>33</v>
      </c>
      <c r="K140" s="20" t="s">
        <v>33</v>
      </c>
      <c r="L140" s="15" t="s">
        <v>33</v>
      </c>
      <c r="M140" s="15" t="s">
        <v>33</v>
      </c>
      <c r="N140" s="20" t="s">
        <v>33</v>
      </c>
      <c r="O140" s="15" t="s">
        <v>33</v>
      </c>
      <c r="P140" s="15" t="s">
        <v>33</v>
      </c>
      <c r="Q140" s="15" t="s">
        <v>33</v>
      </c>
      <c r="R140" s="15" t="s">
        <v>33</v>
      </c>
      <c r="S140" s="15" t="s">
        <v>33</v>
      </c>
      <c r="T140" s="15" t="s">
        <v>33</v>
      </c>
      <c r="U140" s="15" t="s">
        <v>33</v>
      </c>
      <c r="V140" s="15" t="s">
        <v>33</v>
      </c>
      <c r="W140" s="15" t="s">
        <v>33</v>
      </c>
      <c r="X140" s="15" t="s">
        <v>33</v>
      </c>
    </row>
    <row r="141" s="1" customFormat="true" ht="28.5" hidden="false" customHeight="true" outlineLevel="0" collapsed="false">
      <c r="A141" s="20"/>
      <c r="B141" s="27" t="s">
        <v>124</v>
      </c>
      <c r="C141" s="15"/>
      <c r="D141" s="15"/>
      <c r="E141" s="16"/>
      <c r="F141" s="29" t="s">
        <v>37</v>
      </c>
      <c r="G141" s="30" t="n">
        <f aca="false">H141+I141+J141+K141+L141+M141+N141</f>
        <v>0</v>
      </c>
      <c r="H141" s="33" t="n">
        <f aca="false">H142</f>
        <v>0</v>
      </c>
      <c r="I141" s="33" t="n">
        <f aca="false">I142</f>
        <v>0</v>
      </c>
      <c r="J141" s="34" t="n">
        <f aca="false">J142</f>
        <v>0</v>
      </c>
      <c r="K141" s="33"/>
      <c r="L141" s="33"/>
      <c r="M141" s="33"/>
      <c r="N141" s="33"/>
      <c r="O141" s="27" t="s">
        <v>125</v>
      </c>
      <c r="P141" s="15" t="s">
        <v>58</v>
      </c>
      <c r="Q141" s="15"/>
      <c r="R141" s="15"/>
      <c r="S141" s="15"/>
      <c r="T141" s="15"/>
      <c r="U141" s="15"/>
      <c r="V141" s="15"/>
      <c r="W141" s="15"/>
      <c r="X141" s="15"/>
    </row>
    <row r="142" s="1" customFormat="true" ht="33" hidden="false" customHeight="true" outlineLevel="0" collapsed="false">
      <c r="A142" s="20"/>
      <c r="B142" s="27"/>
      <c r="C142" s="15"/>
      <c r="D142" s="15"/>
      <c r="E142" s="15"/>
      <c r="F142" s="29" t="s">
        <v>39</v>
      </c>
      <c r="G142" s="30" t="n">
        <f aca="false">H142+I142+J142+K142+L142+M142+N142</f>
        <v>0</v>
      </c>
      <c r="H142" s="33" t="n">
        <v>0</v>
      </c>
      <c r="I142" s="33"/>
      <c r="J142" s="34"/>
      <c r="K142" s="33"/>
      <c r="L142" s="33"/>
      <c r="M142" s="33"/>
      <c r="N142" s="33"/>
      <c r="O142" s="27"/>
      <c r="P142" s="15"/>
      <c r="Q142" s="15"/>
      <c r="R142" s="15"/>
      <c r="S142" s="15"/>
      <c r="T142" s="15"/>
      <c r="U142" s="15"/>
      <c r="V142" s="15"/>
      <c r="W142" s="15"/>
      <c r="X142" s="15"/>
    </row>
    <row r="143" s="1" customFormat="true" ht="34.5" hidden="false" customHeight="true" outlineLevel="0" collapsed="false">
      <c r="A143" s="20"/>
      <c r="B143" s="27"/>
      <c r="C143" s="15"/>
      <c r="D143" s="15"/>
      <c r="E143" s="15"/>
      <c r="F143" s="29" t="s">
        <v>41</v>
      </c>
      <c r="G143" s="30" t="n">
        <f aca="false">H143+I143+J143+K143+L143+M143+N143</f>
        <v>0</v>
      </c>
      <c r="H143" s="33"/>
      <c r="I143" s="33"/>
      <c r="J143" s="34"/>
      <c r="K143" s="33"/>
      <c r="L143" s="33"/>
      <c r="M143" s="33"/>
      <c r="N143" s="33"/>
      <c r="O143" s="27"/>
      <c r="P143" s="15"/>
      <c r="Q143" s="15"/>
      <c r="R143" s="15"/>
      <c r="S143" s="15"/>
      <c r="T143" s="15"/>
      <c r="U143" s="15"/>
      <c r="V143" s="15"/>
      <c r="W143" s="15"/>
      <c r="X143" s="15"/>
    </row>
    <row r="144" s="1" customFormat="true" ht="39" hidden="false" customHeight="true" outlineLevel="0" collapsed="false">
      <c r="A144" s="27" t="s">
        <v>126</v>
      </c>
      <c r="B144" s="27"/>
      <c r="C144" s="15"/>
      <c r="D144" s="15"/>
      <c r="E144" s="29"/>
      <c r="F144" s="29"/>
      <c r="G144" s="30" t="n">
        <f aca="false">H144+I144+J144+K144+L144+M144+N144</f>
        <v>0</v>
      </c>
      <c r="H144" s="33" t="n">
        <f aca="false">H141</f>
        <v>0</v>
      </c>
      <c r="I144" s="33" t="n">
        <f aca="false">I141</f>
        <v>0</v>
      </c>
      <c r="J144" s="34" t="n">
        <f aca="false">J141</f>
        <v>0</v>
      </c>
      <c r="K144" s="33"/>
      <c r="L144" s="33"/>
      <c r="M144" s="33"/>
      <c r="N144" s="33"/>
      <c r="O144" s="15" t="s">
        <v>33</v>
      </c>
      <c r="P144" s="15" t="s">
        <v>33</v>
      </c>
      <c r="Q144" s="15" t="s">
        <v>33</v>
      </c>
      <c r="R144" s="15" t="s">
        <v>33</v>
      </c>
      <c r="S144" s="15" t="s">
        <v>33</v>
      </c>
      <c r="T144" s="15" t="s">
        <v>33</v>
      </c>
      <c r="U144" s="15" t="s">
        <v>33</v>
      </c>
      <c r="V144" s="15" t="s">
        <v>33</v>
      </c>
      <c r="W144" s="15" t="s">
        <v>33</v>
      </c>
      <c r="X144" s="15" t="s">
        <v>33</v>
      </c>
    </row>
    <row r="145" s="1" customFormat="true" ht="23.25" hidden="false" customHeight="true" outlineLevel="0" collapsed="false">
      <c r="A145" s="114" t="s">
        <v>127</v>
      </c>
      <c r="B145" s="114"/>
      <c r="C145" s="114"/>
      <c r="D145" s="114"/>
      <c r="E145" s="114"/>
      <c r="F145" s="115" t="s">
        <v>37</v>
      </c>
      <c r="G145" s="116" t="n">
        <f aca="false">H145+I145+J145+K145+L145+M145+N145</f>
        <v>19776933.79</v>
      </c>
      <c r="H145" s="117" t="n">
        <f aca="false">H146+H147</f>
        <v>2580452.95</v>
      </c>
      <c r="I145" s="117" t="n">
        <f aca="false">I146+I147</f>
        <v>3378335.91</v>
      </c>
      <c r="J145" s="117" t="n">
        <f aca="false">J146+J147</f>
        <v>3315173.58</v>
      </c>
      <c r="K145" s="117" t="n">
        <f aca="false">K146+K147</f>
        <v>4866905</v>
      </c>
      <c r="L145" s="117" t="n">
        <f aca="false">L146+L147</f>
        <v>3360851.95</v>
      </c>
      <c r="M145" s="117" t="n">
        <f aca="false">M146+M147</f>
        <v>1162226.4</v>
      </c>
      <c r="N145" s="117" t="n">
        <f aca="false">N146+N147</f>
        <v>1112988</v>
      </c>
      <c r="O145" s="118" t="s">
        <v>33</v>
      </c>
      <c r="P145" s="118" t="s">
        <v>33</v>
      </c>
      <c r="Q145" s="118" t="s">
        <v>33</v>
      </c>
      <c r="R145" s="118" t="s">
        <v>33</v>
      </c>
      <c r="S145" s="118" t="s">
        <v>33</v>
      </c>
      <c r="T145" s="118" t="s">
        <v>33</v>
      </c>
      <c r="U145" s="118" t="s">
        <v>33</v>
      </c>
      <c r="V145" s="118" t="s">
        <v>33</v>
      </c>
      <c r="W145" s="118" t="s">
        <v>33</v>
      </c>
      <c r="X145" s="118" t="s">
        <v>33</v>
      </c>
    </row>
    <row r="146" s="1" customFormat="true" ht="67.5" hidden="false" customHeight="true" outlineLevel="0" collapsed="false">
      <c r="A146" s="114"/>
      <c r="B146" s="114"/>
      <c r="C146" s="114"/>
      <c r="D146" s="114"/>
      <c r="E146" s="114"/>
      <c r="F146" s="115" t="s">
        <v>39</v>
      </c>
      <c r="G146" s="116" t="n">
        <f aca="false">H146+I146+J146+K146+L146+M146+N146</f>
        <v>16185178.57</v>
      </c>
      <c r="H146" s="117" t="n">
        <f aca="false">H39+H137+H142</f>
        <v>2526477.2</v>
      </c>
      <c r="I146" s="117" t="n">
        <f aca="false">I39+I137+I142</f>
        <v>2298623.15</v>
      </c>
      <c r="J146" s="117" t="n">
        <f aca="false">J39+J137+J142</f>
        <v>1931018.37</v>
      </c>
      <c r="K146" s="117" t="n">
        <f aca="false">K39+K137+K142</f>
        <v>3962135.5</v>
      </c>
      <c r="L146" s="117" t="n">
        <f aca="false">L39+L137+L142</f>
        <v>3309763.95</v>
      </c>
      <c r="M146" s="117" t="n">
        <f aca="false">M39+M137+M142</f>
        <v>1105876.4</v>
      </c>
      <c r="N146" s="117" t="n">
        <f aca="false">N39+N137+N142</f>
        <v>1051284</v>
      </c>
      <c r="O146" s="118"/>
      <c r="P146" s="118" t="s">
        <v>33</v>
      </c>
      <c r="Q146" s="118" t="s">
        <v>33</v>
      </c>
      <c r="R146" s="118" t="s">
        <v>33</v>
      </c>
      <c r="S146" s="118" t="s">
        <v>33</v>
      </c>
      <c r="T146" s="118" t="s">
        <v>33</v>
      </c>
      <c r="U146" s="118" t="s">
        <v>33</v>
      </c>
      <c r="V146" s="118" t="s">
        <v>33</v>
      </c>
      <c r="W146" s="118" t="s">
        <v>33</v>
      </c>
      <c r="X146" s="118" t="s">
        <v>33</v>
      </c>
    </row>
    <row r="147" s="1" customFormat="true" ht="39" hidden="false" customHeight="true" outlineLevel="0" collapsed="false">
      <c r="A147" s="114"/>
      <c r="B147" s="114"/>
      <c r="C147" s="114"/>
      <c r="D147" s="114"/>
      <c r="E147" s="114"/>
      <c r="F147" s="115" t="s">
        <v>41</v>
      </c>
      <c r="G147" s="116" t="n">
        <f aca="false">H147+I147+J147+K147+L147+M147+N147</f>
        <v>3591755.22</v>
      </c>
      <c r="H147" s="117" t="n">
        <f aca="false">H40+H138+H143</f>
        <v>53975.75</v>
      </c>
      <c r="I147" s="117" t="n">
        <f aca="false">I40+I138+I143</f>
        <v>1079712.76</v>
      </c>
      <c r="J147" s="117" t="n">
        <f aca="false">J40+J138+J143</f>
        <v>1384155.21</v>
      </c>
      <c r="K147" s="117" t="n">
        <f aca="false">K40+K138+K143</f>
        <v>904769.5</v>
      </c>
      <c r="L147" s="117" t="n">
        <f aca="false">L40+L138+L143</f>
        <v>51088</v>
      </c>
      <c r="M147" s="117" t="n">
        <f aca="false">M40+M138+M143</f>
        <v>56350</v>
      </c>
      <c r="N147" s="117" t="n">
        <f aca="false">N40+N138+N143</f>
        <v>61704</v>
      </c>
      <c r="O147" s="118"/>
      <c r="P147" s="118" t="s">
        <v>33</v>
      </c>
      <c r="Q147" s="118" t="s">
        <v>33</v>
      </c>
      <c r="R147" s="118" t="s">
        <v>33</v>
      </c>
      <c r="S147" s="118" t="s">
        <v>33</v>
      </c>
      <c r="T147" s="118" t="s">
        <v>33</v>
      </c>
      <c r="U147" s="118" t="s">
        <v>33</v>
      </c>
      <c r="V147" s="118" t="s">
        <v>33</v>
      </c>
      <c r="W147" s="118" t="s">
        <v>33</v>
      </c>
      <c r="X147" s="118" t="s">
        <v>33</v>
      </c>
    </row>
    <row r="148" s="1" customFormat="true" ht="12.75" hidden="false" customHeight="false" outlineLevel="0" collapsed="false">
      <c r="A148" s="119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</row>
    <row r="149" s="1" customFormat="true" ht="15.75" hidden="false" customHeight="false" outlineLevel="0" collapsed="false">
      <c r="A149" s="120"/>
    </row>
  </sheetData>
  <autoFilter ref="A17:Y147"/>
  <mergeCells count="553">
    <mergeCell ref="A1:X1"/>
    <mergeCell ref="S2:X2"/>
    <mergeCell ref="O3:X3"/>
    <mergeCell ref="S4:X4"/>
    <mergeCell ref="A6:T6"/>
    <mergeCell ref="A7:T7"/>
    <mergeCell ref="A8:T8"/>
    <mergeCell ref="A9:T9"/>
    <mergeCell ref="A11:A16"/>
    <mergeCell ref="B11:B16"/>
    <mergeCell ref="C11:D12"/>
    <mergeCell ref="E11:E16"/>
    <mergeCell ref="F11:N11"/>
    <mergeCell ref="O11:X11"/>
    <mergeCell ref="F12:F16"/>
    <mergeCell ref="G12:N13"/>
    <mergeCell ref="O12:O16"/>
    <mergeCell ref="P12:P16"/>
    <mergeCell ref="Q12:X13"/>
    <mergeCell ref="G14:G16"/>
    <mergeCell ref="H14:N14"/>
    <mergeCell ref="Q14:Q16"/>
    <mergeCell ref="R14:X14"/>
    <mergeCell ref="H15:H16"/>
    <mergeCell ref="I15:I16"/>
    <mergeCell ref="J15:J16"/>
    <mergeCell ref="K15:K16"/>
    <mergeCell ref="L15:L16"/>
    <mergeCell ref="M15:M16"/>
    <mergeCell ref="N15:N16"/>
    <mergeCell ref="R15:R16"/>
    <mergeCell ref="S15:S16"/>
    <mergeCell ref="T15:T16"/>
    <mergeCell ref="U15:U16"/>
    <mergeCell ref="V15:V16"/>
    <mergeCell ref="W15:W16"/>
    <mergeCell ref="X15:X16"/>
    <mergeCell ref="A18:B18"/>
    <mergeCell ref="A19:B19"/>
    <mergeCell ref="A20:B20"/>
    <mergeCell ref="A21:A23"/>
    <mergeCell ref="B21:B23"/>
    <mergeCell ref="C21:C23"/>
    <mergeCell ref="D21:D23"/>
    <mergeCell ref="E21:E23"/>
    <mergeCell ref="O21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B24:B26"/>
    <mergeCell ref="C24:C26"/>
    <mergeCell ref="D24:D26"/>
    <mergeCell ref="E24:E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29"/>
    <mergeCell ref="B27:B29"/>
    <mergeCell ref="C27:C29"/>
    <mergeCell ref="D27:D29"/>
    <mergeCell ref="E27:E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A30:B30"/>
    <mergeCell ref="A31:A33"/>
    <mergeCell ref="B31:B33"/>
    <mergeCell ref="C31:C33"/>
    <mergeCell ref="D31:D33"/>
    <mergeCell ref="E31:E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A34:B34"/>
    <mergeCell ref="A35:A37"/>
    <mergeCell ref="B35:B37"/>
    <mergeCell ref="C35:C37"/>
    <mergeCell ref="D35:D37"/>
    <mergeCell ref="E35:E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A38:B40"/>
    <mergeCell ref="C38:C40"/>
    <mergeCell ref="D38:D40"/>
    <mergeCell ref="E38:E40"/>
    <mergeCell ref="A41:B41"/>
    <mergeCell ref="A43:A45"/>
    <mergeCell ref="B43:B45"/>
    <mergeCell ref="C43:C45"/>
    <mergeCell ref="D43:D45"/>
    <mergeCell ref="E43:E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B46:B48"/>
    <mergeCell ref="C46:C48"/>
    <mergeCell ref="D46:D48"/>
    <mergeCell ref="E46:E48"/>
    <mergeCell ref="O46:O48"/>
    <mergeCell ref="P46:P48"/>
    <mergeCell ref="Q46:Q48"/>
    <mergeCell ref="S46:S48"/>
    <mergeCell ref="U46:U48"/>
    <mergeCell ref="V46:V48"/>
    <mergeCell ref="W46:W48"/>
    <mergeCell ref="X46:X48"/>
    <mergeCell ref="T47:T48"/>
    <mergeCell ref="A49:A51"/>
    <mergeCell ref="B49:B51"/>
    <mergeCell ref="C49:C51"/>
    <mergeCell ref="D49:D51"/>
    <mergeCell ref="E49:E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A52:A54"/>
    <mergeCell ref="B52:B54"/>
    <mergeCell ref="C52:C54"/>
    <mergeCell ref="D52:D54"/>
    <mergeCell ref="E52:E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A55:A57"/>
    <mergeCell ref="B55:B57"/>
    <mergeCell ref="C55:C57"/>
    <mergeCell ref="D55:D57"/>
    <mergeCell ref="E55:E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A58:A60"/>
    <mergeCell ref="B58:B60"/>
    <mergeCell ref="C58:C60"/>
    <mergeCell ref="D58:D60"/>
    <mergeCell ref="E58:E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A61:A63"/>
    <mergeCell ref="B61:B63"/>
    <mergeCell ref="C61:C63"/>
    <mergeCell ref="D61:D63"/>
    <mergeCell ref="E61:E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A64:A66"/>
    <mergeCell ref="B64:B66"/>
    <mergeCell ref="C64:C66"/>
    <mergeCell ref="D64:D66"/>
    <mergeCell ref="E64:E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67:A69"/>
    <mergeCell ref="B67:B69"/>
    <mergeCell ref="C67:C69"/>
    <mergeCell ref="D67:D69"/>
    <mergeCell ref="E67:E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A70:A72"/>
    <mergeCell ref="B70:B72"/>
    <mergeCell ref="C70:C72"/>
    <mergeCell ref="D70:D72"/>
    <mergeCell ref="E70:E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A73:A75"/>
    <mergeCell ref="B73:B75"/>
    <mergeCell ref="C73:C75"/>
    <mergeCell ref="D73:D75"/>
    <mergeCell ref="E73:E75"/>
    <mergeCell ref="O74:O75"/>
    <mergeCell ref="P74:P75"/>
    <mergeCell ref="Q74:Q75"/>
    <mergeCell ref="A76:A78"/>
    <mergeCell ref="B76:B78"/>
    <mergeCell ref="C76:C78"/>
    <mergeCell ref="D76:D78"/>
    <mergeCell ref="E76:E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A80:A82"/>
    <mergeCell ref="B80:B82"/>
    <mergeCell ref="C80:C82"/>
    <mergeCell ref="D80:D82"/>
    <mergeCell ref="E80:E82"/>
    <mergeCell ref="O80:O82"/>
    <mergeCell ref="P80:P82"/>
    <mergeCell ref="Q80:Q82"/>
    <mergeCell ref="R80:R81"/>
    <mergeCell ref="S80:S81"/>
    <mergeCell ref="T80:T81"/>
    <mergeCell ref="U80:U81"/>
    <mergeCell ref="V80:V81"/>
    <mergeCell ref="W80:W81"/>
    <mergeCell ref="X80:X81"/>
    <mergeCell ref="A83:A85"/>
    <mergeCell ref="B83:B85"/>
    <mergeCell ref="C83:C85"/>
    <mergeCell ref="D83:D85"/>
    <mergeCell ref="E83:E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A87:A89"/>
    <mergeCell ref="B87:B89"/>
    <mergeCell ref="C87:C89"/>
    <mergeCell ref="D87:D89"/>
    <mergeCell ref="E87:E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A90:A92"/>
    <mergeCell ref="B90:B92"/>
    <mergeCell ref="C90:C92"/>
    <mergeCell ref="D90:D92"/>
    <mergeCell ref="E90:E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A94:A96"/>
    <mergeCell ref="B94:B96"/>
    <mergeCell ref="C94:C96"/>
    <mergeCell ref="D94:D96"/>
    <mergeCell ref="E94:E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A98:A100"/>
    <mergeCell ref="B98:B100"/>
    <mergeCell ref="C98:C100"/>
    <mergeCell ref="D98:D100"/>
    <mergeCell ref="E98:E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A101:A103"/>
    <mergeCell ref="B101:B103"/>
    <mergeCell ref="C101:C103"/>
    <mergeCell ref="D101:D103"/>
    <mergeCell ref="E101:E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A104:A106"/>
    <mergeCell ref="B104:B106"/>
    <mergeCell ref="C104:C106"/>
    <mergeCell ref="D104:D106"/>
    <mergeCell ref="E104:E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A108:A110"/>
    <mergeCell ref="B108:B110"/>
    <mergeCell ref="C108:C110"/>
    <mergeCell ref="D108:D110"/>
    <mergeCell ref="E108:E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A111:A113"/>
    <mergeCell ref="B111:B113"/>
    <mergeCell ref="C111:C113"/>
    <mergeCell ref="D111:D113"/>
    <mergeCell ref="E111:E113"/>
    <mergeCell ref="O111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A114:A116"/>
    <mergeCell ref="B114:B116"/>
    <mergeCell ref="C114:C116"/>
    <mergeCell ref="D114:D116"/>
    <mergeCell ref="E114:E116"/>
    <mergeCell ref="O114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B118:B120"/>
    <mergeCell ref="C118:C120"/>
    <mergeCell ref="D118:D120"/>
    <mergeCell ref="E118:E120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A122:A124"/>
    <mergeCell ref="B122:B124"/>
    <mergeCell ref="C122:C124"/>
    <mergeCell ref="D122:D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B125:B127"/>
    <mergeCell ref="C125:C127"/>
    <mergeCell ref="D125:D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A129:A131"/>
    <mergeCell ref="B129:B131"/>
    <mergeCell ref="C129:C131"/>
    <mergeCell ref="D129:D131"/>
    <mergeCell ref="E129:E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A133:A135"/>
    <mergeCell ref="B133:B135"/>
    <mergeCell ref="C133:C135"/>
    <mergeCell ref="D133:D135"/>
    <mergeCell ref="E133:E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A136:B138"/>
    <mergeCell ref="C136:C138"/>
    <mergeCell ref="D136:D138"/>
    <mergeCell ref="E136:E138"/>
    <mergeCell ref="O136:O138"/>
    <mergeCell ref="A139:B139"/>
    <mergeCell ref="A140:B140"/>
    <mergeCell ref="A141:A143"/>
    <mergeCell ref="B141:B143"/>
    <mergeCell ref="C141:C143"/>
    <mergeCell ref="D141:D143"/>
    <mergeCell ref="E141:E143"/>
    <mergeCell ref="O141:O143"/>
    <mergeCell ref="P141:P143"/>
    <mergeCell ref="Q141:Q143"/>
    <mergeCell ref="R141:R143"/>
    <mergeCell ref="S141:S143"/>
    <mergeCell ref="T141:T143"/>
    <mergeCell ref="U141:U143"/>
    <mergeCell ref="V141:V143"/>
    <mergeCell ref="W141:W143"/>
    <mergeCell ref="X141:X143"/>
    <mergeCell ref="A144:B144"/>
    <mergeCell ref="A145:E147"/>
    <mergeCell ref="O145:O147"/>
  </mergeCells>
  <printOptions headings="false" gridLines="false" gridLinesSet="true" horizontalCentered="false" verticalCentered="false"/>
  <pageMargins left="0.157638888888889" right="0" top="0.236111111111111" bottom="0.157638888888889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2-01T09:21:27Z</cp:lastPrinted>
  <dcterms:modified xsi:type="dcterms:W3CDTF">2024-02-28T11:42:11Z</dcterms:modified>
  <cp:revision>0</cp:revision>
  <dc:subject/>
  <dc:title/>
</cp:coreProperties>
</file>